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externalReferences>
    <externalReference r:id="rId5"/>
  </externalReferences>
  <definedNames>
    <definedName function="false" hidden="false" name="_xlfn_IFERROR" vbProcedure="false"/>
    <definedName function="false" hidden="false" localSheetId="0" name="Excel_BuiltIn__FilterDatabase" vbProcedure="false">Рейтинг!$B$6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32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м</t>
  </si>
  <si>
    <t xml:space="preserve">МБОУ СОШ №22</t>
  </si>
  <si>
    <t xml:space="preserve">русский язык</t>
  </si>
  <si>
    <t xml:space="preserve">участник</t>
  </si>
  <si>
    <t xml:space="preserve">Паршикова Т.В.</t>
  </si>
  <si>
    <t xml:space="preserve">ж</t>
  </si>
  <si>
    <t xml:space="preserve">Осташева </t>
  </si>
  <si>
    <t xml:space="preserve">Анастасия</t>
  </si>
  <si>
    <t xml:space="preserve">Холмякова А.В.</t>
  </si>
  <si>
    <t xml:space="preserve">Лащиновский </t>
  </si>
  <si>
    <t xml:space="preserve">Егор</t>
  </si>
  <si>
    <t xml:space="preserve">Викторович</t>
  </si>
  <si>
    <t xml:space="preserve">Борисова А.Н.</t>
  </si>
  <si>
    <t xml:space="preserve">Барабанова А.Б.</t>
  </si>
  <si>
    <t xml:space="preserve">Немков</t>
  </si>
  <si>
    <t xml:space="preserve">Матвей</t>
  </si>
  <si>
    <t xml:space="preserve">Сергеевич</t>
  </si>
  <si>
    <t xml:space="preserve">Илатовская М.Н.</t>
  </si>
  <si>
    <t xml:space="preserve">Кутузова Е.О.</t>
  </si>
  <si>
    <t xml:space="preserve">победитель</t>
  </si>
  <si>
    <t xml:space="preserve">Стрелкова Т.В.</t>
  </si>
  <si>
    <t xml:space="preserve">Скулябина</t>
  </si>
  <si>
    <t xml:space="preserve">Эвелина </t>
  </si>
  <si>
    <t xml:space="preserve">Алексеевна</t>
  </si>
  <si>
    <t xml:space="preserve">Синицына</t>
  </si>
  <si>
    <r>
      <rPr>
        <sz val="11"/>
        <color rgb="FF000000"/>
        <rFont val="Times New Roman"/>
        <family val="1"/>
        <charset val="204"/>
      </rPr>
      <t xml:space="preserve">Чижкова Н.В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Груздев </t>
  </si>
  <si>
    <t xml:space="preserve">Сергей</t>
  </si>
  <si>
    <t xml:space="preserve">Александрович</t>
  </si>
  <si>
    <t xml:space="preserve">призёр</t>
  </si>
  <si>
    <t xml:space="preserve">Минова</t>
  </si>
  <si>
    <t xml:space="preserve">Маргарита</t>
  </si>
  <si>
    <t xml:space="preserve">Олеговна</t>
  </si>
  <si>
    <t xml:space="preserve">Потёмкин</t>
  </si>
  <si>
    <t xml:space="preserve">Илья</t>
  </si>
  <si>
    <t xml:space="preserve">Алексеевич</t>
  </si>
  <si>
    <t xml:space="preserve">Гордин</t>
  </si>
  <si>
    <t xml:space="preserve">Семён</t>
  </si>
  <si>
    <t xml:space="preserve">Ивин</t>
  </si>
  <si>
    <t xml:space="preserve">Дмитрий</t>
  </si>
  <si>
    <t xml:space="preserve">Игоревич</t>
  </si>
  <si>
    <t xml:space="preserve">Румянцева</t>
  </si>
  <si>
    <t xml:space="preserve">Александра</t>
  </si>
  <si>
    <t xml:space="preserve">Максимовна</t>
  </si>
  <si>
    <t xml:space="preserve">Пилюгина</t>
  </si>
  <si>
    <t xml:space="preserve">Юлия</t>
  </si>
  <si>
    <t xml:space="preserve">Артемовна</t>
  </si>
  <si>
    <t xml:space="preserve">Неёлова</t>
  </si>
  <si>
    <t xml:space="preserve">Ульяна</t>
  </si>
  <si>
    <t xml:space="preserve">Николаевна</t>
  </si>
  <si>
    <t xml:space="preserve">Елизавета</t>
  </si>
  <si>
    <t xml:space="preserve">Нематова</t>
  </si>
  <si>
    <t xml:space="preserve">Мухаррам</t>
  </si>
  <si>
    <t xml:space="preserve">Мухамадиброхимо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General"/>
    <numFmt numFmtId="166" formatCode="_-* #,##0.00\ _₽_-;\-* #,##0.00\ _₽_-;_-* \-??\ _₽_-;_-@_-"/>
    <numFmt numFmtId="167" formatCode="@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/AppData/Local/Temp/6492b1bd-c68f-471a-80e9-a1f3de0861b2_30-09-2024_14-50-52.zip.1b2/&#1052;&#1041;&#1054;&#1059;%20&#1057;&#1054;&#1064;%20&#8470;%2022_&#1050;&#1054;&#1053;&#1058;&#1048;&#1053;&#1043;&#1045;&#1053;&#1058;%20&#1085;&#1072;%20&#1053;&#1054;&#1042;&#1067;&#1049;%2023.08.2024!!!!!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</sheetNames>
    <sheetDataSet>
      <sheetData sheetId="0">
        <row r="517">
          <cell r="L517" t="str">
            <v>Артушев</v>
          </cell>
          <cell r="M517" t="str">
            <v>Довуджон</v>
          </cell>
          <cell r="N517" t="str">
            <v>Дилшодович</v>
          </cell>
        </row>
        <row r="519">
          <cell r="L519" t="str">
            <v>Ботин</v>
          </cell>
          <cell r="M519" t="str">
            <v>Иван</v>
          </cell>
          <cell r="N519" t="str">
            <v>Андреевич</v>
          </cell>
        </row>
        <row r="521">
          <cell r="L521" t="str">
            <v>Грязнова</v>
          </cell>
          <cell r="M521" t="str">
            <v>Лилия </v>
          </cell>
          <cell r="N521" t="str">
            <v>Сергеевна</v>
          </cell>
        </row>
        <row r="524">
          <cell r="L524" t="str">
            <v>Иванова </v>
          </cell>
          <cell r="M524" t="str">
            <v>Светлана</v>
          </cell>
          <cell r="N524" t="str">
            <v>Витальевна</v>
          </cell>
        </row>
        <row r="530">
          <cell r="L530" t="str">
            <v>Корягин</v>
          </cell>
          <cell r="M530" t="str">
            <v>Павел</v>
          </cell>
          <cell r="N530" t="str">
            <v>Владимирович</v>
          </cell>
        </row>
        <row r="534">
          <cell r="L534" t="str">
            <v>Паршукова</v>
          </cell>
          <cell r="M534" t="str">
            <v>Ева</v>
          </cell>
          <cell r="N534" t="str">
            <v>Артемовна</v>
          </cell>
        </row>
        <row r="537">
          <cell r="L537" t="str">
            <v>Припоров </v>
          </cell>
          <cell r="M537" t="str">
            <v>Дмитрий</v>
          </cell>
          <cell r="N537" t="str">
            <v>Сергеевич</v>
          </cell>
        </row>
        <row r="540">
          <cell r="L540" t="str">
            <v>Соколов</v>
          </cell>
          <cell r="M540" t="str">
            <v>Артём</v>
          </cell>
          <cell r="N540" t="str">
            <v>Вячеславович</v>
          </cell>
        </row>
        <row r="543">
          <cell r="N543" t="str">
            <v>Алексеевна</v>
          </cell>
        </row>
        <row r="546">
          <cell r="L546" t="str">
            <v>Тропина</v>
          </cell>
          <cell r="M546" t="str">
            <v>Диана</v>
          </cell>
          <cell r="N546" t="str">
            <v>Владимировна</v>
          </cell>
        </row>
        <row r="548">
          <cell r="L548" t="str">
            <v>Шунин</v>
          </cell>
          <cell r="M548" t="str">
            <v>Денис</v>
          </cell>
          <cell r="N548" t="str">
            <v>Сергеевич</v>
          </cell>
        </row>
        <row r="566">
          <cell r="L566" t="str">
            <v>Морозов</v>
          </cell>
          <cell r="M566" t="str">
            <v>Алексей</v>
          </cell>
          <cell r="N566" t="str">
            <v>Андреевич</v>
          </cell>
        </row>
        <row r="584">
          <cell r="L584" t="str">
            <v>Береговая</v>
          </cell>
          <cell r="M584" t="str">
            <v>Милана</v>
          </cell>
          <cell r="N584" t="str">
            <v>Владимировна</v>
          </cell>
        </row>
        <row r="586">
          <cell r="L586" t="str">
            <v>Бурков</v>
          </cell>
          <cell r="M586" t="str">
            <v>Даниил</v>
          </cell>
          <cell r="N586" t="str">
            <v>Андреевич</v>
          </cell>
        </row>
        <row r="587">
          <cell r="L587" t="str">
            <v>Дзюба</v>
          </cell>
          <cell r="M587" t="str">
            <v>Антон</v>
          </cell>
          <cell r="N587" t="str">
            <v>Викторович</v>
          </cell>
        </row>
        <row r="591">
          <cell r="L591" t="str">
            <v>Калиничева</v>
          </cell>
          <cell r="M591" t="str">
            <v>Ульяна</v>
          </cell>
          <cell r="N591" t="str">
            <v>Ивановна</v>
          </cell>
        </row>
        <row r="593">
          <cell r="L593" t="str">
            <v>Кириллова</v>
          </cell>
          <cell r="M593" t="str">
            <v>Анастасия</v>
          </cell>
          <cell r="N593" t="str">
            <v>Евгеньевна</v>
          </cell>
        </row>
        <row r="594">
          <cell r="L594" t="str">
            <v>Колесов</v>
          </cell>
          <cell r="M594" t="str">
            <v>Владислав</v>
          </cell>
          <cell r="N594" t="str">
            <v>Александрович</v>
          </cell>
        </row>
        <row r="596">
          <cell r="L596" t="str">
            <v>Костылев</v>
          </cell>
          <cell r="M596" t="str">
            <v>Денис</v>
          </cell>
          <cell r="N596" t="str">
            <v>Сергеевич</v>
          </cell>
        </row>
        <row r="600">
          <cell r="L600" t="str">
            <v>Маринов</v>
          </cell>
          <cell r="M600" t="str">
            <v>Тимофей</v>
          </cell>
          <cell r="N600" t="str">
            <v>Александрович</v>
          </cell>
        </row>
        <row r="601">
          <cell r="L601" t="str">
            <v>Матвеев</v>
          </cell>
          <cell r="M601" t="str">
            <v>Мирон</v>
          </cell>
          <cell r="N601" t="str">
            <v>Дмитриевич</v>
          </cell>
        </row>
        <row r="602">
          <cell r="L602" t="str">
            <v>Махлаев</v>
          </cell>
          <cell r="M602" t="str">
            <v>Андрей</v>
          </cell>
          <cell r="N602" t="str">
            <v>Алексеевич</v>
          </cell>
        </row>
        <row r="606">
          <cell r="L606" t="str">
            <v>Пестова</v>
          </cell>
          <cell r="M606" t="str">
            <v>Ева</v>
          </cell>
          <cell r="N606" t="str">
            <v>Алексеевна</v>
          </cell>
        </row>
        <row r="607">
          <cell r="L607" t="str">
            <v>Порошин</v>
          </cell>
          <cell r="M607" t="str">
            <v>Кирилл</v>
          </cell>
          <cell r="N607" t="str">
            <v>Ильич</v>
          </cell>
        </row>
        <row r="615">
          <cell r="L615" t="str">
            <v>Черницына</v>
          </cell>
          <cell r="M615" t="str">
            <v>Екатерина</v>
          </cell>
          <cell r="N615" t="str">
            <v>Алексеевна</v>
          </cell>
        </row>
        <row r="616">
          <cell r="L616" t="str">
            <v>Шлыкова</v>
          </cell>
          <cell r="M616" t="str">
            <v>Ульяна</v>
          </cell>
          <cell r="N616" t="str">
            <v>Андреевна</v>
          </cell>
        </row>
        <row r="622">
          <cell r="L622" t="str">
            <v>Зубова</v>
          </cell>
          <cell r="M622" t="str">
            <v>Ульяна</v>
          </cell>
          <cell r="N622" t="str">
            <v>Игоревна</v>
          </cell>
        </row>
        <row r="623">
          <cell r="L623" t="str">
            <v>Коптяев </v>
          </cell>
          <cell r="M623" t="str">
            <v>Артём</v>
          </cell>
          <cell r="N623" t="str">
            <v>Сергеевич</v>
          </cell>
        </row>
        <row r="624">
          <cell r="L624" t="str">
            <v>Коптырева</v>
          </cell>
          <cell r="M624" t="str">
            <v>Дарья</v>
          </cell>
          <cell r="N624" t="str">
            <v>Алексеевна</v>
          </cell>
        </row>
        <row r="626">
          <cell r="L626" t="str">
            <v>Кудряшова</v>
          </cell>
          <cell r="M626" t="str">
            <v>София</v>
          </cell>
          <cell r="N626" t="str">
            <v>Александровна</v>
          </cell>
        </row>
        <row r="635">
          <cell r="L635" t="str">
            <v>Руснак</v>
          </cell>
          <cell r="M635" t="str">
            <v>Тимофей</v>
          </cell>
          <cell r="N635" t="str">
            <v>Сергеевич</v>
          </cell>
        </row>
        <row r="637">
          <cell r="L637" t="str">
            <v>Сумароков</v>
          </cell>
          <cell r="M637" t="str">
            <v>Савелий</v>
          </cell>
          <cell r="N637" t="str">
            <v>Геннадьевич</v>
          </cell>
        </row>
        <row r="638">
          <cell r="L638" t="str">
            <v>Суханова</v>
          </cell>
          <cell r="M638" t="str">
            <v>Алла</v>
          </cell>
          <cell r="N638" t="str">
            <v>Владимировна</v>
          </cell>
        </row>
        <row r="677">
          <cell r="L677" t="str">
            <v>Егорова</v>
          </cell>
          <cell r="M677" t="str">
            <v>Елизавета</v>
          </cell>
          <cell r="N677" t="str">
            <v>Романовна</v>
          </cell>
        </row>
        <row r="678">
          <cell r="L678" t="str">
            <v>Золотова</v>
          </cell>
          <cell r="M678" t="str">
            <v>София</v>
          </cell>
          <cell r="N678" t="str">
            <v>Максимовна</v>
          </cell>
        </row>
        <row r="679">
          <cell r="L679" t="str">
            <v>Ивановская</v>
          </cell>
          <cell r="M679" t="str">
            <v>Елизавета</v>
          </cell>
          <cell r="N679" t="str">
            <v>Васильевна</v>
          </cell>
        </row>
        <row r="681">
          <cell r="L681" t="str">
            <v>Касаткина </v>
          </cell>
          <cell r="M681" t="str">
            <v>Алиса</v>
          </cell>
          <cell r="N681" t="str">
            <v>Ивановна</v>
          </cell>
        </row>
        <row r="683">
          <cell r="L683" t="str">
            <v>Ковальский</v>
          </cell>
          <cell r="M683" t="str">
            <v>Кирилл</v>
          </cell>
          <cell r="N683" t="str">
            <v>Романович</v>
          </cell>
        </row>
        <row r="684">
          <cell r="L684" t="str">
            <v>Кокарев</v>
          </cell>
          <cell r="M684" t="str">
            <v>Фадей</v>
          </cell>
          <cell r="N684" t="str">
            <v>Антонович</v>
          </cell>
        </row>
        <row r="687">
          <cell r="L687" t="str">
            <v>Кутяк</v>
          </cell>
          <cell r="M687" t="str">
            <v>Диана</v>
          </cell>
          <cell r="N687" t="str">
            <v>Павловна</v>
          </cell>
        </row>
        <row r="688">
          <cell r="L688" t="str">
            <v>Кукушкин</v>
          </cell>
          <cell r="M688" t="str">
            <v>Максим</v>
          </cell>
          <cell r="N688" t="str">
            <v>Петрович</v>
          </cell>
        </row>
        <row r="693">
          <cell r="L693" t="str">
            <v>Серов</v>
          </cell>
          <cell r="M693" t="str">
            <v>Александр</v>
          </cell>
          <cell r="N693" t="str">
            <v>Дмитриевич</v>
          </cell>
        </row>
        <row r="708">
          <cell r="L708" t="str">
            <v>Заварзин</v>
          </cell>
          <cell r="M708" t="str">
            <v>Никита</v>
          </cell>
          <cell r="N708" t="str">
            <v>Романович</v>
          </cell>
        </row>
        <row r="722">
          <cell r="L722" t="str">
            <v>Никитина</v>
          </cell>
          <cell r="M722" t="str">
            <v>Ксения</v>
          </cell>
          <cell r="N722" t="str">
            <v>Антоновна</v>
          </cell>
        </row>
        <row r="729">
          <cell r="L729" t="str">
            <v>Цветова</v>
          </cell>
          <cell r="M729" t="str">
            <v>Анна</v>
          </cell>
          <cell r="N729" t="str">
            <v>Ивановна</v>
          </cell>
        </row>
        <row r="736">
          <cell r="L736" t="str">
            <v>Бакаляр</v>
          </cell>
          <cell r="M736" t="str">
            <v>Алиса</v>
          </cell>
          <cell r="N736" t="str">
            <v>Алексеевна</v>
          </cell>
        </row>
        <row r="747">
          <cell r="L747" t="str">
            <v>Махонина</v>
          </cell>
          <cell r="M747" t="str">
            <v>Полина</v>
          </cell>
          <cell r="N747" t="str">
            <v>Андреевна</v>
          </cell>
        </row>
        <row r="749">
          <cell r="L749" t="str">
            <v>Молотов</v>
          </cell>
          <cell r="M749" t="str">
            <v>Никита</v>
          </cell>
          <cell r="N749" t="str">
            <v>Александрович</v>
          </cell>
        </row>
        <row r="754">
          <cell r="L754" t="str">
            <v>Павлова</v>
          </cell>
          <cell r="M754" t="str">
            <v>Таисия</v>
          </cell>
          <cell r="N754" t="str">
            <v>Васильевна</v>
          </cell>
        </row>
        <row r="760">
          <cell r="L760" t="str">
            <v>Челнокова</v>
          </cell>
          <cell r="M760" t="str">
            <v>Алина</v>
          </cell>
          <cell r="N760" t="str">
            <v>Михайловна</v>
          </cell>
        </row>
        <row r="786">
          <cell r="L786" t="str">
            <v>Годунова</v>
          </cell>
          <cell r="M786" t="str">
            <v>Елизавета</v>
          </cell>
          <cell r="N786" t="str">
            <v>Алексеевна</v>
          </cell>
        </row>
        <row r="787">
          <cell r="L787" t="str">
            <v>Горбунова</v>
          </cell>
          <cell r="M787" t="str">
            <v>София</v>
          </cell>
          <cell r="N787" t="str">
            <v>Александровна</v>
          </cell>
        </row>
        <row r="789">
          <cell r="L789" t="str">
            <v>Забелина</v>
          </cell>
          <cell r="M789" t="str">
            <v>София</v>
          </cell>
          <cell r="N789" t="str">
            <v>Александровна</v>
          </cell>
        </row>
        <row r="790">
          <cell r="L790" t="str">
            <v>Заикин</v>
          </cell>
          <cell r="M790" t="str">
            <v>Александр</v>
          </cell>
          <cell r="N790" t="str">
            <v>Алексеевич</v>
          </cell>
        </row>
        <row r="796">
          <cell r="L796" t="str">
            <v>Лебедева</v>
          </cell>
          <cell r="M796" t="str">
            <v>Кира</v>
          </cell>
          <cell r="N796" t="str">
            <v>Юрьевна</v>
          </cell>
        </row>
        <row r="797">
          <cell r="L797" t="str">
            <v>Молчанова</v>
          </cell>
          <cell r="M797" t="str">
            <v>Анастасия</v>
          </cell>
          <cell r="N797" t="str">
            <v>Алексеевна</v>
          </cell>
        </row>
        <row r="801">
          <cell r="L801" t="str">
            <v>Силинская</v>
          </cell>
          <cell r="M801" t="str">
            <v>Василиса</v>
          </cell>
          <cell r="N801" t="str">
            <v>Сергеевна</v>
          </cell>
        </row>
        <row r="807">
          <cell r="L807" t="str">
            <v>Хайткулов</v>
          </cell>
          <cell r="M807" t="str">
            <v>Руслан</v>
          </cell>
          <cell r="N807" t="str">
            <v>Абдувахиджанович</v>
          </cell>
        </row>
        <row r="817">
          <cell r="L817" t="str">
            <v>Жеребцова</v>
          </cell>
          <cell r="M817" t="str">
            <v>Алёна</v>
          </cell>
          <cell r="N817" t="str">
            <v>Денисовна</v>
          </cell>
        </row>
        <row r="820">
          <cell r="L820" t="str">
            <v>Кондратьева</v>
          </cell>
          <cell r="M820" t="str">
            <v>Арина </v>
          </cell>
          <cell r="N820" t="str">
            <v>Денисовна</v>
          </cell>
        </row>
        <row r="823">
          <cell r="L823" t="str">
            <v>Лысенкова</v>
          </cell>
          <cell r="M823" t="str">
            <v>Кира </v>
          </cell>
          <cell r="N823" t="str">
            <v>Николаевна</v>
          </cell>
        </row>
        <row r="825">
          <cell r="L825" t="str">
            <v>Махонин</v>
          </cell>
          <cell r="M825" t="str">
            <v>Лев </v>
          </cell>
          <cell r="N825" t="str">
            <v>Андреевич</v>
          </cell>
        </row>
        <row r="829">
          <cell r="L829" t="str">
            <v>Непогодьев</v>
          </cell>
          <cell r="M829" t="str">
            <v>Вадим</v>
          </cell>
          <cell r="N829" t="str">
            <v>Александрович</v>
          </cell>
        </row>
        <row r="830">
          <cell r="L830" t="str">
            <v>Паршукова</v>
          </cell>
          <cell r="M830" t="str">
            <v>Юлия </v>
          </cell>
          <cell r="N830" t="str">
            <v>Артемовна</v>
          </cell>
        </row>
        <row r="834">
          <cell r="L834" t="str">
            <v>Соколов</v>
          </cell>
          <cell r="M834" t="str">
            <v>Матвей </v>
          </cell>
          <cell r="N834" t="str">
            <v>Максимович</v>
          </cell>
        </row>
        <row r="840">
          <cell r="L840" t="str">
            <v>Шаталова</v>
          </cell>
          <cell r="M840" t="str">
            <v>Анастасия </v>
          </cell>
          <cell r="N840" t="str">
            <v>Игоревна</v>
          </cell>
        </row>
        <row r="857">
          <cell r="L857" t="str">
            <v>Лысенкова</v>
          </cell>
          <cell r="M857" t="str">
            <v>Владислава</v>
          </cell>
          <cell r="N857" t="str">
            <v>Александровна</v>
          </cell>
        </row>
        <row r="861">
          <cell r="L861" t="str">
            <v>Малышева</v>
          </cell>
          <cell r="M861" t="str">
            <v>Мария </v>
          </cell>
          <cell r="N861" t="str">
            <v>Михайловна</v>
          </cell>
        </row>
        <row r="878">
          <cell r="L878" t="str">
            <v>Боровик</v>
          </cell>
          <cell r="M878" t="str">
            <v>Вероника</v>
          </cell>
          <cell r="N878" t="str">
            <v>Владимировна</v>
          </cell>
        </row>
        <row r="879">
          <cell r="L879" t="str">
            <v>Боровик</v>
          </cell>
          <cell r="M879" t="str">
            <v>Мария</v>
          </cell>
          <cell r="N879" t="str">
            <v>Владимировна</v>
          </cell>
        </row>
        <row r="883">
          <cell r="L883" t="str">
            <v>Драчев</v>
          </cell>
          <cell r="M883" t="str">
            <v>Евгений</v>
          </cell>
          <cell r="N883" t="str">
            <v>Алесандрович</v>
          </cell>
        </row>
        <row r="892">
          <cell r="L892" t="str">
            <v>Лукичёв</v>
          </cell>
          <cell r="M892" t="str">
            <v>Владислав</v>
          </cell>
          <cell r="N892" t="str">
            <v>Владимирович</v>
          </cell>
        </row>
        <row r="894">
          <cell r="L894" t="str">
            <v>Муратова</v>
          </cell>
          <cell r="M894" t="str">
            <v>Валерия </v>
          </cell>
          <cell r="N894" t="str">
            <v>Дмитриевна</v>
          </cell>
        </row>
        <row r="898">
          <cell r="L898" t="str">
            <v>Полянская </v>
          </cell>
          <cell r="M898" t="str">
            <v>Алина</v>
          </cell>
          <cell r="N898" t="str">
            <v>Евгеньевна</v>
          </cell>
        </row>
        <row r="901">
          <cell r="L901" t="str">
            <v>Смирнова</v>
          </cell>
          <cell r="M901" t="str">
            <v>Ксения</v>
          </cell>
          <cell r="N901" t="str">
            <v>Руслановна</v>
          </cell>
        </row>
        <row r="905">
          <cell r="L905" t="str">
            <v>Абдухаликов</v>
          </cell>
          <cell r="M905" t="str">
            <v>Зиёхиддин</v>
          </cell>
          <cell r="N905" t="str">
            <v>Солохидинович</v>
          </cell>
        </row>
        <row r="906">
          <cell r="L906" t="str">
            <v>Балаян</v>
          </cell>
          <cell r="M906" t="str">
            <v>Яна</v>
          </cell>
          <cell r="N906" t="str">
            <v>Владимировна</v>
          </cell>
        </row>
        <row r="912">
          <cell r="L912" t="str">
            <v>Колесова</v>
          </cell>
          <cell r="M912" t="str">
            <v>Алина</v>
          </cell>
          <cell r="N912" t="str">
            <v>Александровна</v>
          </cell>
        </row>
        <row r="919">
          <cell r="L919" t="str">
            <v>Петренко</v>
          </cell>
          <cell r="M919" t="str">
            <v>Елизавета</v>
          </cell>
          <cell r="N919" t="str">
            <v>Александровна</v>
          </cell>
        </row>
        <row r="920">
          <cell r="L920" t="str">
            <v>Пусторамова</v>
          </cell>
          <cell r="M920" t="str">
            <v>Вероника </v>
          </cell>
          <cell r="N920" t="str">
            <v>Александровна</v>
          </cell>
        </row>
        <row r="921">
          <cell r="L921" t="str">
            <v>Рабаданова</v>
          </cell>
          <cell r="M921" t="str">
            <v>Эльвира</v>
          </cell>
          <cell r="N921" t="str">
            <v>Гасбуллаевна</v>
          </cell>
        </row>
        <row r="922">
          <cell r="M922" t="str">
            <v>Софья</v>
          </cell>
          <cell r="N922" t="str">
            <v>Александровна</v>
          </cell>
        </row>
        <row r="924">
          <cell r="L924" t="str">
            <v>Скулябин</v>
          </cell>
          <cell r="M924" t="str">
            <v>Федор</v>
          </cell>
          <cell r="N924" t="str">
            <v>Алексеевич</v>
          </cell>
        </row>
        <row r="936">
          <cell r="L936" t="str">
            <v>Архипов</v>
          </cell>
          <cell r="M936" t="str">
            <v>Даниил</v>
          </cell>
          <cell r="N936" t="str">
            <v>Александрович</v>
          </cell>
        </row>
        <row r="938">
          <cell r="L938" t="str">
            <v>Безобразов</v>
          </cell>
          <cell r="M938" t="str">
            <v>Никита</v>
          </cell>
          <cell r="N938" t="str">
            <v>Александрович</v>
          </cell>
        </row>
        <row r="941">
          <cell r="L941" t="str">
            <v>Скобелев</v>
          </cell>
          <cell r="M941" t="str">
            <v>Артём</v>
          </cell>
          <cell r="N941" t="str">
            <v>Владимирович</v>
          </cell>
        </row>
        <row r="961">
          <cell r="L961" t="str">
            <v>Артушева</v>
          </cell>
          <cell r="M961" t="str">
            <v>Робияхон</v>
          </cell>
        </row>
        <row r="963">
          <cell r="L963" t="str">
            <v>Бородкин</v>
          </cell>
          <cell r="M963" t="str">
            <v>Георгий</v>
          </cell>
          <cell r="N963" t="str">
            <v>Иванович</v>
          </cell>
        </row>
        <row r="965">
          <cell r="L965" t="str">
            <v>Викульева</v>
          </cell>
          <cell r="M965" t="str">
            <v>Полина</v>
          </cell>
          <cell r="N965" t="str">
            <v>Алексеевна</v>
          </cell>
        </row>
        <row r="966">
          <cell r="L966" t="str">
            <v>Вихарев</v>
          </cell>
          <cell r="M966" t="str">
            <v>Владислав</v>
          </cell>
          <cell r="N966" t="str">
            <v>Юрьевич</v>
          </cell>
        </row>
        <row r="967">
          <cell r="L967" t="str">
            <v>Второва</v>
          </cell>
          <cell r="M967" t="str">
            <v>Алина</v>
          </cell>
          <cell r="N967" t="str">
            <v>Анатольевна</v>
          </cell>
        </row>
        <row r="969">
          <cell r="L969" t="str">
            <v>Гугаев</v>
          </cell>
          <cell r="M969" t="str">
            <v>Кирилл</v>
          </cell>
          <cell r="N969" t="str">
            <v>Леонидович</v>
          </cell>
        </row>
        <row r="970">
          <cell r="L970" t="str">
            <v>Дарануца</v>
          </cell>
          <cell r="M970" t="str">
            <v>Игорь</v>
          </cell>
          <cell r="N970" t="str">
            <v>Вячеславович</v>
          </cell>
        </row>
        <row r="973">
          <cell r="L973" t="str">
            <v>Зубова</v>
          </cell>
          <cell r="M973" t="str">
            <v>София</v>
          </cell>
          <cell r="N973" t="str">
            <v>Владиславовна</v>
          </cell>
        </row>
        <row r="974">
          <cell r="L974" t="str">
            <v>Калабашкин</v>
          </cell>
          <cell r="M974" t="str">
            <v>Тимофей</v>
          </cell>
          <cell r="N974" t="str">
            <v>Павлович</v>
          </cell>
        </row>
        <row r="985">
          <cell r="L985" t="str">
            <v>Попова </v>
          </cell>
          <cell r="M985" t="str">
            <v>Кира</v>
          </cell>
          <cell r="N985" t="str">
            <v>Вениаминовна</v>
          </cell>
        </row>
        <row r="986">
          <cell r="L986" t="str">
            <v>Секретарёва</v>
          </cell>
          <cell r="M986" t="str">
            <v>Виктория</v>
          </cell>
          <cell r="N986" t="str">
            <v>Николаевна</v>
          </cell>
        </row>
        <row r="987">
          <cell r="L987" t="str">
            <v>Силакова</v>
          </cell>
          <cell r="M987" t="str">
            <v>Елизавета</v>
          </cell>
          <cell r="N987" t="str">
            <v>Александровна</v>
          </cell>
        </row>
        <row r="989">
          <cell r="L989" t="str">
            <v>Хайткулов</v>
          </cell>
          <cell r="M989" t="str">
            <v>Тимур</v>
          </cell>
          <cell r="N989" t="str">
            <v>Абдувахиджанович</v>
          </cell>
        </row>
        <row r="990">
          <cell r="L990" t="str">
            <v>Хмелев</v>
          </cell>
          <cell r="M990" t="str">
            <v>Андрей</v>
          </cell>
          <cell r="N990" t="str">
            <v>Александрович</v>
          </cell>
        </row>
        <row r="991">
          <cell r="L991" t="str">
            <v>Циркуленко</v>
          </cell>
          <cell r="M991" t="str">
            <v>Елизавета</v>
          </cell>
          <cell r="N991" t="str">
            <v>Максимовна</v>
          </cell>
        </row>
        <row r="997">
          <cell r="L997" t="str">
            <v>Выжлова </v>
          </cell>
          <cell r="M997" t="str">
            <v>София</v>
          </cell>
          <cell r="N997" t="str">
            <v>Игоревна</v>
          </cell>
        </row>
        <row r="998">
          <cell r="L998" t="str">
            <v>Глебов</v>
          </cell>
          <cell r="M998" t="str">
            <v>Ярослав</v>
          </cell>
          <cell r="N998" t="str">
            <v>Олегович</v>
          </cell>
        </row>
        <row r="1011">
          <cell r="L1011" t="str">
            <v>Рябушев</v>
          </cell>
          <cell r="M1011" t="str">
            <v>Святослав</v>
          </cell>
          <cell r="N1011" t="str">
            <v>Иванович</v>
          </cell>
        </row>
        <row r="1012">
          <cell r="L1012" t="str">
            <v>Трифанова</v>
          </cell>
          <cell r="M1012" t="str">
            <v>Алиса</v>
          </cell>
          <cell r="N1012" t="str">
            <v>Андреевна</v>
          </cell>
        </row>
        <row r="1014">
          <cell r="L1014" t="str">
            <v>Хазиков</v>
          </cell>
          <cell r="M1014" t="str">
            <v>Владислав</v>
          </cell>
          <cell r="N1014" t="str">
            <v>Владимирович</v>
          </cell>
        </row>
        <row r="1022">
          <cell r="L1022" t="str">
            <v>Абдуллаходжаев</v>
          </cell>
          <cell r="M1022" t="str">
            <v>Мустафо</v>
          </cell>
          <cell r="N1022" t="str">
            <v>Садирходжаевич</v>
          </cell>
        </row>
        <row r="1025">
          <cell r="L1025" t="str">
            <v>Бурко</v>
          </cell>
          <cell r="M1025" t="str">
            <v>Анастасия</v>
          </cell>
          <cell r="N1025" t="str">
            <v>Александровна</v>
          </cell>
        </row>
        <row r="1041">
          <cell r="L1041" t="str">
            <v>Малышева</v>
          </cell>
          <cell r="M1041" t="str">
            <v>Ярослава </v>
          </cell>
          <cell r="N1041" t="str">
            <v>Олеговна</v>
          </cell>
        </row>
        <row r="1042">
          <cell r="L1042" t="str">
            <v>Маралина</v>
          </cell>
          <cell r="M1042" t="str">
            <v>Полина</v>
          </cell>
          <cell r="N1042" t="str">
            <v>Олеговна</v>
          </cell>
        </row>
        <row r="1043">
          <cell r="L1043" t="str">
            <v>Мальцев</v>
          </cell>
          <cell r="M1043" t="str">
            <v>Илья </v>
          </cell>
          <cell r="N1043" t="str">
            <v>Сергеевич</v>
          </cell>
        </row>
        <row r="1044">
          <cell r="L1044" t="str">
            <v>Молчанова</v>
          </cell>
          <cell r="M1044" t="str">
            <v>Алина</v>
          </cell>
          <cell r="N1044" t="str">
            <v>Алексеевна</v>
          </cell>
        </row>
        <row r="1076">
          <cell r="L1076" t="str">
            <v>Воробьев</v>
          </cell>
          <cell r="M1076" t="str">
            <v>Матвей</v>
          </cell>
          <cell r="N1076" t="str">
            <v>Константинович</v>
          </cell>
        </row>
        <row r="1079">
          <cell r="L1079" t="str">
            <v>Зеляева</v>
          </cell>
          <cell r="M1079" t="str">
            <v>Диана</v>
          </cell>
          <cell r="N1079" t="str">
            <v>Николаевна</v>
          </cell>
        </row>
        <row r="1080">
          <cell r="L1080" t="str">
            <v>Кириченко </v>
          </cell>
          <cell r="M1080" t="str">
            <v>Матвей</v>
          </cell>
          <cell r="N1080" t="str">
            <v>Витальевич</v>
          </cell>
        </row>
        <row r="1083">
          <cell r="L1083" t="str">
            <v>Крюкова</v>
          </cell>
          <cell r="M1083" t="str">
            <v>Полина</v>
          </cell>
          <cell r="N1083" t="str">
            <v>Романовна</v>
          </cell>
        </row>
        <row r="1092">
          <cell r="L1092" t="str">
            <v>Серов</v>
          </cell>
          <cell r="M1092" t="str">
            <v>Егор</v>
          </cell>
          <cell r="N1092" t="str">
            <v>Евгеньевич</v>
          </cell>
        </row>
        <row r="1093">
          <cell r="L1093" t="str">
            <v>Стрелков</v>
          </cell>
          <cell r="M1093" t="str">
            <v>Артём</v>
          </cell>
          <cell r="N1093" t="str">
            <v>Александрович</v>
          </cell>
        </row>
        <row r="1107">
          <cell r="L1107" t="str">
            <v>Исакова</v>
          </cell>
          <cell r="M1107" t="str">
            <v>Валерия </v>
          </cell>
          <cell r="N1107" t="str">
            <v>Артёмовна</v>
          </cell>
        </row>
        <row r="1121">
          <cell r="L1121" t="str">
            <v>Сумкина</v>
          </cell>
          <cell r="M1121" t="str">
            <v>Олеся</v>
          </cell>
          <cell r="N1121" t="str">
            <v>Константиновна</v>
          </cell>
        </row>
        <row r="1122">
          <cell r="L1122" t="str">
            <v>Шевелева</v>
          </cell>
          <cell r="M1122" t="str">
            <v>Элина</v>
          </cell>
          <cell r="N1122" t="str">
            <v>Игоревна</v>
          </cell>
        </row>
        <row r="1133">
          <cell r="L1133" t="str">
            <v>Кукина</v>
          </cell>
          <cell r="M1133" t="str">
            <v>Арина</v>
          </cell>
          <cell r="N1133" t="str">
            <v>Сергеевна</v>
          </cell>
        </row>
        <row r="1136">
          <cell r="L1136" t="str">
            <v>Морозова</v>
          </cell>
          <cell r="M1136" t="str">
            <v>Полина</v>
          </cell>
          <cell r="N1136" t="str">
            <v>Андреевна</v>
          </cell>
        </row>
        <row r="1138">
          <cell r="L1138" t="str">
            <v>Петухов</v>
          </cell>
          <cell r="M1138" t="str">
            <v>Кирилл</v>
          </cell>
          <cell r="N1138" t="str">
            <v>Андреевич</v>
          </cell>
        </row>
        <row r="1150">
          <cell r="L1150" t="str">
            <v>Бизин</v>
          </cell>
          <cell r="M1150" t="str">
            <v>Максим</v>
          </cell>
          <cell r="N1150" t="str">
            <v>Алексеевич</v>
          </cell>
        </row>
        <row r="1151">
          <cell r="L1151" t="str">
            <v>Бурова</v>
          </cell>
          <cell r="M1151" t="str">
            <v>Анастасия</v>
          </cell>
          <cell r="N1151" t="str">
            <v>Сергеевна</v>
          </cell>
        </row>
        <row r="1152">
          <cell r="L1152" t="str">
            <v>Вьюшина</v>
          </cell>
          <cell r="M1152" t="str">
            <v>Анастасия</v>
          </cell>
          <cell r="N1152" t="str">
            <v>Алексеевна</v>
          </cell>
        </row>
        <row r="1153">
          <cell r="L1153" t="str">
            <v>Гагарина</v>
          </cell>
          <cell r="M1153" t="str">
            <v>Ульяна</v>
          </cell>
          <cell r="N1153" t="str">
            <v>Денисовна</v>
          </cell>
        </row>
        <row r="1154">
          <cell r="L1154" t="str">
            <v>Груздева</v>
          </cell>
          <cell r="M1154" t="str">
            <v>Екатерина</v>
          </cell>
          <cell r="N1154" t="str">
            <v>Антоновна</v>
          </cell>
        </row>
        <row r="1155">
          <cell r="L1155" t="str">
            <v>Дятлов</v>
          </cell>
          <cell r="M1155" t="str">
            <v>Кирилл</v>
          </cell>
          <cell r="N1155" t="str">
            <v>Алексеевич</v>
          </cell>
        </row>
        <row r="1157">
          <cell r="L1157" t="str">
            <v>Илатовский</v>
          </cell>
          <cell r="M1157" t="str">
            <v>Дмитрий</v>
          </cell>
          <cell r="N1157" t="str">
            <v>Александрович</v>
          </cell>
        </row>
        <row r="1158">
          <cell r="L1158" t="str">
            <v>Кадников</v>
          </cell>
          <cell r="M1158" t="str">
            <v>Иван</v>
          </cell>
          <cell r="N1158" t="str">
            <v>Андреевич</v>
          </cell>
        </row>
        <row r="1161">
          <cell r="L1161" t="str">
            <v>Коновалов</v>
          </cell>
          <cell r="M1161" t="str">
            <v>Александр</v>
          </cell>
          <cell r="N1161" t="str">
            <v>Андреевич</v>
          </cell>
        </row>
        <row r="1164">
          <cell r="L1164" t="str">
            <v>Кузнецова</v>
          </cell>
          <cell r="M1164" t="str">
            <v>Арина</v>
          </cell>
          <cell r="N1164" t="str">
            <v>Александровна</v>
          </cell>
        </row>
        <row r="1165">
          <cell r="L1165" t="str">
            <v>Кубышкина</v>
          </cell>
          <cell r="M1165" t="str">
            <v>Виктория</v>
          </cell>
          <cell r="N1165" t="str">
            <v>Ивановна</v>
          </cell>
        </row>
        <row r="1166">
          <cell r="L1166" t="str">
            <v>Куленкова</v>
          </cell>
          <cell r="M1166" t="str">
            <v>Наталья</v>
          </cell>
          <cell r="N1166" t="str">
            <v>Сергеевна</v>
          </cell>
        </row>
        <row r="1172">
          <cell r="L1172" t="str">
            <v>Орлова</v>
          </cell>
          <cell r="M1172" t="str">
            <v>Евгения</v>
          </cell>
          <cell r="N1172" t="str">
            <v>Андреевна</v>
          </cell>
        </row>
        <row r="1174">
          <cell r="L1174" t="str">
            <v>Расторгуева</v>
          </cell>
          <cell r="M1174" t="str">
            <v>Дарья</v>
          </cell>
          <cell r="N1174" t="str">
            <v>Андреевна</v>
          </cell>
        </row>
        <row r="1177">
          <cell r="L1177" t="str">
            <v>Сивушков</v>
          </cell>
          <cell r="M1177" t="str">
            <v>Роман</v>
          </cell>
          <cell r="N1177" t="str">
            <v>Евгеньевич</v>
          </cell>
        </row>
        <row r="1178">
          <cell r="L1178" t="str">
            <v>Смирнова </v>
          </cell>
          <cell r="M1178" t="str">
            <v>Диана</v>
          </cell>
          <cell r="N1178" t="str">
            <v>Александовна</v>
          </cell>
        </row>
        <row r="1180">
          <cell r="L1180" t="str">
            <v>Агамирова</v>
          </cell>
          <cell r="M1180" t="str">
            <v>Ирина</v>
          </cell>
          <cell r="N1180" t="str">
            <v>Гашимовна</v>
          </cell>
        </row>
        <row r="1185">
          <cell r="L1185" t="str">
            <v>Заякина</v>
          </cell>
          <cell r="M1185" t="str">
            <v>Елизавета</v>
          </cell>
          <cell r="N1185" t="str">
            <v>Игоревна</v>
          </cell>
        </row>
        <row r="1189">
          <cell r="L1189" t="str">
            <v>Кулезнев </v>
          </cell>
          <cell r="M1189" t="str">
            <v>Илья</v>
          </cell>
          <cell r="N1189" t="str">
            <v>Александрович</v>
          </cell>
        </row>
        <row r="1192">
          <cell r="L1192" t="str">
            <v>Назмидинов</v>
          </cell>
          <cell r="M1192" t="str">
            <v>Юсуф</v>
          </cell>
          <cell r="N1192" t="str">
            <v>Назмидинович</v>
          </cell>
        </row>
        <row r="1200">
          <cell r="L1200" t="str">
            <v>Тетерина</v>
          </cell>
        </row>
        <row r="1200">
          <cell r="N1200" t="str">
            <v>Алексеевна</v>
          </cell>
        </row>
        <row r="1201">
          <cell r="L1201" t="str">
            <v>Титова</v>
          </cell>
          <cell r="M1201" t="str">
            <v>Алёна</v>
          </cell>
          <cell r="N1201" t="str">
            <v>Владимировна</v>
          </cell>
        </row>
        <row r="1221">
          <cell r="L1221" t="str">
            <v>Амосова</v>
          </cell>
          <cell r="M1221" t="str">
            <v>Дарья</v>
          </cell>
          <cell r="N1221" t="str">
            <v>Андреевна</v>
          </cell>
        </row>
        <row r="1223">
          <cell r="L1223" t="str">
            <v>Багрий</v>
          </cell>
          <cell r="M1223" t="str">
            <v>Степан</v>
          </cell>
          <cell r="N1223" t="str">
            <v>Анатольевич</v>
          </cell>
        </row>
        <row r="1225">
          <cell r="L1225" t="str">
            <v>Баданина</v>
          </cell>
          <cell r="M1225" t="str">
            <v>Анастасия</v>
          </cell>
          <cell r="N1225" t="str">
            <v>Евгеньевна</v>
          </cell>
        </row>
        <row r="1231">
          <cell r="L1231" t="str">
            <v>Голган</v>
          </cell>
          <cell r="M1231" t="str">
            <v>Андрей</v>
          </cell>
          <cell r="N1231" t="str">
            <v>Сергеевич</v>
          </cell>
        </row>
        <row r="1233">
          <cell r="L1233" t="str">
            <v>Дегода</v>
          </cell>
          <cell r="M1233" t="str">
            <v>Егор</v>
          </cell>
          <cell r="N1233" t="str">
            <v>Андреевич</v>
          </cell>
        </row>
        <row r="1235">
          <cell r="L1235" t="str">
            <v>Захарова</v>
          </cell>
          <cell r="M1235" t="str">
            <v>Виктория</v>
          </cell>
          <cell r="N1235" t="str">
            <v>Евгеньевна</v>
          </cell>
        </row>
        <row r="1236">
          <cell r="L1236" t="str">
            <v>Захарова</v>
          </cell>
          <cell r="M1236" t="str">
            <v>Валерия</v>
          </cell>
          <cell r="N1236" t="str">
            <v>Евгеньевна</v>
          </cell>
        </row>
        <row r="1239">
          <cell r="L1239" t="str">
            <v>Кустова </v>
          </cell>
          <cell r="M1239" t="str">
            <v>Юлианна</v>
          </cell>
          <cell r="N1239" t="str">
            <v>Алексеевна</v>
          </cell>
        </row>
        <row r="1245">
          <cell r="L1245" t="str">
            <v>Маурина</v>
          </cell>
          <cell r="M1245" t="str">
            <v>Кристина</v>
          </cell>
          <cell r="N1245" t="str">
            <v>Александровна</v>
          </cell>
        </row>
        <row r="1254">
          <cell r="L1254" t="str">
            <v>Аверина</v>
          </cell>
          <cell r="M1254" t="str">
            <v>Варвара</v>
          </cell>
          <cell r="N1254" t="str">
            <v>Алексеевна</v>
          </cell>
        </row>
        <row r="1255">
          <cell r="L1255" t="str">
            <v>Белобородов</v>
          </cell>
          <cell r="M1255" t="str">
            <v>Серафим</v>
          </cell>
          <cell r="N1255" t="str">
            <v>Дмитриевич</v>
          </cell>
        </row>
        <row r="1258">
          <cell r="L1258" t="str">
            <v>Воробьева</v>
          </cell>
          <cell r="M1258" t="str">
            <v>Аделина</v>
          </cell>
          <cell r="N1258" t="str">
            <v>Руслановна</v>
          </cell>
        </row>
        <row r="1259">
          <cell r="L1259" t="str">
            <v>Горбунов</v>
          </cell>
          <cell r="M1259" t="str">
            <v>Егор</v>
          </cell>
          <cell r="N1259" t="str">
            <v>Денисович</v>
          </cell>
        </row>
        <row r="1260">
          <cell r="L1260" t="str">
            <v>Игнашева</v>
          </cell>
          <cell r="M1260" t="str">
            <v>Екатерина</v>
          </cell>
          <cell r="N1260" t="str">
            <v>Биеновна</v>
          </cell>
        </row>
        <row r="1261">
          <cell r="L1261" t="str">
            <v>Коренькова</v>
          </cell>
          <cell r="M1261" t="str">
            <v>Ирина</v>
          </cell>
          <cell r="N1261" t="str">
            <v>Андреевна</v>
          </cell>
        </row>
        <row r="1262">
          <cell r="L1262" t="str">
            <v>Лодыгина</v>
          </cell>
          <cell r="M1262" t="str">
            <v>Арина</v>
          </cell>
          <cell r="N1262" t="str">
            <v>Антоновна</v>
          </cell>
        </row>
        <row r="1263">
          <cell r="L1263" t="str">
            <v>Ляпустина</v>
          </cell>
          <cell r="M1263" t="str">
            <v>Арина</v>
          </cell>
          <cell r="N1263" t="str">
            <v>Алексеевна</v>
          </cell>
        </row>
        <row r="1264">
          <cell r="L1264" t="str">
            <v>Мамонова</v>
          </cell>
          <cell r="M1264" t="str">
            <v>Варвара</v>
          </cell>
          <cell r="N1264" t="str">
            <v>Сергеевна</v>
          </cell>
        </row>
        <row r="1265">
          <cell r="L1265" t="str">
            <v>Мачальский</v>
          </cell>
          <cell r="M1265" t="str">
            <v>Павел</v>
          </cell>
          <cell r="N1265" t="str">
            <v>Алексеевич</v>
          </cell>
        </row>
        <row r="1266">
          <cell r="L1266" t="str">
            <v>Молнар</v>
          </cell>
          <cell r="M1266" t="str">
            <v>София</v>
          </cell>
          <cell r="N1266" t="str">
            <v>Александровна</v>
          </cell>
        </row>
        <row r="1268">
          <cell r="L1268" t="str">
            <v>Первушина</v>
          </cell>
          <cell r="M1268" t="str">
            <v>Полина</v>
          </cell>
          <cell r="N1268" t="str">
            <v>Александровна</v>
          </cell>
        </row>
        <row r="1269">
          <cell r="L1269" t="str">
            <v>Смолина</v>
          </cell>
          <cell r="M1269" t="str">
            <v>Виктория</v>
          </cell>
          <cell r="N1269" t="str">
            <v>Денисовна</v>
          </cell>
        </row>
        <row r="1271">
          <cell r="L1271" t="str">
            <v>Чиркова</v>
          </cell>
          <cell r="M1271" t="str">
            <v>Анна</v>
          </cell>
          <cell r="N1271" t="str">
            <v>Евгеньевн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16" activePane="bottomRight" state="frozen"/>
      <selection pane="topLeft" activeCell="A4" activeCellId="0" sqref="A4"/>
      <selection pane="topRight" activeCell="G4" activeCellId="0" sqref="G4"/>
      <selection pane="bottomLeft" activeCell="A16" activeCellId="0" sqref="A16"/>
      <selection pane="bottomRigh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18.14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.75" hidden="false" customHeight="false" outlineLevel="0" collapsed="false">
      <c r="A7" s="11" t="n">
        <v>1</v>
      </c>
      <c r="B7" s="12" t="str">
        <f aca="false">[1]Контингент!L517</f>
        <v>Артушев</v>
      </c>
      <c r="C7" s="12" t="str">
        <f aca="false">[1]Контингент!M517</f>
        <v>Довуджон</v>
      </c>
      <c r="D7" s="12" t="str">
        <f aca="false">[1]Контингент!N517</f>
        <v>Дилшодович</v>
      </c>
      <c r="E7" s="13" t="s">
        <v>12</v>
      </c>
      <c r="F7" s="13" t="s">
        <v>13</v>
      </c>
      <c r="G7" s="13" t="s">
        <v>14</v>
      </c>
      <c r="H7" s="13" t="n">
        <v>5</v>
      </c>
      <c r="I7" s="13" t="n">
        <v>9</v>
      </c>
      <c r="J7" s="13" t="s">
        <v>15</v>
      </c>
      <c r="K7" s="14" t="s">
        <v>16</v>
      </c>
    </row>
    <row r="8" customFormat="false" ht="15.75" hidden="false" customHeight="false" outlineLevel="0" collapsed="false">
      <c r="A8" s="11" t="n">
        <v>2</v>
      </c>
      <c r="B8" s="12" t="str">
        <f aca="false">[1]Контингент!L548</f>
        <v>Шунин</v>
      </c>
      <c r="C8" s="12" t="str">
        <f aca="false">[1]Контингент!M548</f>
        <v>Денис</v>
      </c>
      <c r="D8" s="12" t="str">
        <f aca="false">[1]Контингент!N548</f>
        <v>Сергеевич</v>
      </c>
      <c r="E8" s="13" t="s">
        <v>12</v>
      </c>
      <c r="F8" s="13" t="s">
        <v>13</v>
      </c>
      <c r="G8" s="13" t="s">
        <v>14</v>
      </c>
      <c r="H8" s="13" t="n">
        <v>5</v>
      </c>
      <c r="I8" s="13" t="n">
        <v>7</v>
      </c>
      <c r="J8" s="13" t="s">
        <v>15</v>
      </c>
      <c r="K8" s="14" t="s">
        <v>16</v>
      </c>
    </row>
    <row r="9" customFormat="false" ht="15.75" hidden="false" customHeight="false" outlineLevel="0" collapsed="false">
      <c r="A9" s="11" t="n">
        <v>3</v>
      </c>
      <c r="B9" s="12" t="str">
        <f aca="false">[1]Контингент!L537</f>
        <v>Припоров </v>
      </c>
      <c r="C9" s="12" t="str">
        <f aca="false">[1]Контингент!M537</f>
        <v>Дмитрий</v>
      </c>
      <c r="D9" s="12" t="str">
        <f aca="false">[1]Контингент!N537</f>
        <v>Сергеевич</v>
      </c>
      <c r="E9" s="13" t="s">
        <v>12</v>
      </c>
      <c r="F9" s="13" t="s">
        <v>13</v>
      </c>
      <c r="G9" s="13" t="s">
        <v>14</v>
      </c>
      <c r="H9" s="13" t="n">
        <v>5</v>
      </c>
      <c r="I9" s="13" t="n">
        <v>7</v>
      </c>
      <c r="J9" s="13" t="s">
        <v>15</v>
      </c>
      <c r="K9" s="14" t="s">
        <v>16</v>
      </c>
    </row>
    <row r="10" customFormat="false" ht="15.75" hidden="false" customHeight="false" outlineLevel="0" collapsed="false">
      <c r="A10" s="11" t="n">
        <v>4</v>
      </c>
      <c r="B10" s="12" t="str">
        <f aca="false">[1]Контингент!L524</f>
        <v>Иванова </v>
      </c>
      <c r="C10" s="12" t="str">
        <f aca="false">[1]Контингент!M524</f>
        <v>Светлана</v>
      </c>
      <c r="D10" s="12" t="str">
        <f aca="false">[1]Контингент!N524</f>
        <v>Витальевна</v>
      </c>
      <c r="E10" s="13" t="s">
        <v>17</v>
      </c>
      <c r="F10" s="13" t="s">
        <v>13</v>
      </c>
      <c r="G10" s="13" t="s">
        <v>14</v>
      </c>
      <c r="H10" s="13" t="n">
        <v>5</v>
      </c>
      <c r="I10" s="13" t="n">
        <v>12</v>
      </c>
      <c r="J10" s="13" t="s">
        <v>15</v>
      </c>
      <c r="K10" s="14" t="s">
        <v>16</v>
      </c>
    </row>
    <row r="11" customFormat="false" ht="15.75" hidden="false" customHeight="false" outlineLevel="0" collapsed="false">
      <c r="A11" s="11" t="n">
        <v>5</v>
      </c>
      <c r="B11" s="12" t="str">
        <f aca="false">[1]Контингент!L521</f>
        <v>Грязнова</v>
      </c>
      <c r="C11" s="12" t="str">
        <f aca="false">[1]Контингент!M521</f>
        <v>Лилия </v>
      </c>
      <c r="D11" s="12" t="str">
        <f aca="false">[1]Контингент!N521</f>
        <v>Сергеевна</v>
      </c>
      <c r="E11" s="13" t="s">
        <v>17</v>
      </c>
      <c r="F11" s="13" t="s">
        <v>13</v>
      </c>
      <c r="G11" s="13" t="s">
        <v>14</v>
      </c>
      <c r="H11" s="13" t="n">
        <v>5</v>
      </c>
      <c r="I11" s="13" t="n">
        <v>11</v>
      </c>
      <c r="J11" s="13" t="s">
        <v>15</v>
      </c>
      <c r="K11" s="14" t="s">
        <v>16</v>
      </c>
    </row>
    <row r="12" customFormat="false" ht="15.75" hidden="false" customHeight="false" outlineLevel="0" collapsed="false">
      <c r="A12" s="11" t="n">
        <v>6</v>
      </c>
      <c r="B12" s="12" t="str">
        <f aca="false">[1]Контингент!L534</f>
        <v>Паршукова</v>
      </c>
      <c r="C12" s="12" t="str">
        <f aca="false">[1]Контингент!M534</f>
        <v>Ева</v>
      </c>
      <c r="D12" s="12" t="str">
        <f aca="false">[1]Контингент!N534</f>
        <v>Артемовна</v>
      </c>
      <c r="E12" s="13" t="s">
        <v>17</v>
      </c>
      <c r="F12" s="13" t="s">
        <v>13</v>
      </c>
      <c r="G12" s="13" t="s">
        <v>14</v>
      </c>
      <c r="H12" s="13" t="n">
        <v>5</v>
      </c>
      <c r="I12" s="13" t="n">
        <v>10</v>
      </c>
      <c r="J12" s="13" t="s">
        <v>15</v>
      </c>
      <c r="K12" s="14" t="s">
        <v>16</v>
      </c>
    </row>
    <row r="13" customFormat="false" ht="15.75" hidden="false" customHeight="false" outlineLevel="0" collapsed="false">
      <c r="A13" s="11" t="n">
        <v>7</v>
      </c>
      <c r="B13" s="12" t="str">
        <f aca="false">[1]Контингент!L519</f>
        <v>Ботин</v>
      </c>
      <c r="C13" s="12" t="str">
        <f aca="false">[1]Контингент!M519</f>
        <v>Иван</v>
      </c>
      <c r="D13" s="12" t="str">
        <f aca="false">[1]Контингент!N519</f>
        <v>Андреевич</v>
      </c>
      <c r="E13" s="13" t="s">
        <v>12</v>
      </c>
      <c r="F13" s="13" t="s">
        <v>13</v>
      </c>
      <c r="G13" s="13" t="s">
        <v>14</v>
      </c>
      <c r="H13" s="13" t="n">
        <v>5</v>
      </c>
      <c r="I13" s="13" t="n">
        <v>5</v>
      </c>
      <c r="J13" s="13" t="s">
        <v>15</v>
      </c>
      <c r="K13" s="14" t="s">
        <v>16</v>
      </c>
    </row>
    <row r="14" customFormat="false" ht="15.75" hidden="false" customHeight="false" outlineLevel="0" collapsed="false">
      <c r="A14" s="11" t="n">
        <v>9</v>
      </c>
      <c r="B14" s="12" t="str">
        <f aca="false">[1]Контингент!L530</f>
        <v>Корягин</v>
      </c>
      <c r="C14" s="12" t="str">
        <f aca="false">[1]Контингент!M530</f>
        <v>Павел</v>
      </c>
      <c r="D14" s="12" t="str">
        <f aca="false">[1]Контингент!N530</f>
        <v>Владимирович</v>
      </c>
      <c r="E14" s="13" t="s">
        <v>12</v>
      </c>
      <c r="F14" s="13" t="s">
        <v>13</v>
      </c>
      <c r="G14" s="13" t="s">
        <v>14</v>
      </c>
      <c r="H14" s="13" t="n">
        <v>5</v>
      </c>
      <c r="I14" s="13" t="n">
        <v>6</v>
      </c>
      <c r="J14" s="13" t="s">
        <v>15</v>
      </c>
      <c r="K14" s="14" t="s">
        <v>16</v>
      </c>
    </row>
    <row r="15" customFormat="false" ht="15.75" hidden="false" customHeight="false" outlineLevel="0" collapsed="false">
      <c r="A15" s="11" t="n">
        <v>10</v>
      </c>
      <c r="B15" s="12" t="str">
        <f aca="false">[1]Контингент!L546</f>
        <v>Тропина</v>
      </c>
      <c r="C15" s="12" t="str">
        <f aca="false">[1]Контингент!M546</f>
        <v>Диана</v>
      </c>
      <c r="D15" s="12" t="str">
        <f aca="false">[1]Контингент!N546</f>
        <v>Владимировна</v>
      </c>
      <c r="E15" s="13" t="s">
        <v>17</v>
      </c>
      <c r="F15" s="13" t="s">
        <v>13</v>
      </c>
      <c r="G15" s="13" t="s">
        <v>14</v>
      </c>
      <c r="H15" s="13" t="n">
        <v>5</v>
      </c>
      <c r="I15" s="13" t="n">
        <v>15</v>
      </c>
      <c r="J15" s="13" t="s">
        <v>15</v>
      </c>
      <c r="K15" s="14" t="s">
        <v>16</v>
      </c>
    </row>
    <row r="16" customFormat="false" ht="15.75" hidden="false" customHeight="false" outlineLevel="0" collapsed="false">
      <c r="A16" s="11" t="n">
        <v>11</v>
      </c>
      <c r="B16" s="12" t="str">
        <f aca="false">[1]Контингент!L540</f>
        <v>Соколов</v>
      </c>
      <c r="C16" s="12" t="str">
        <f aca="false">[1]Контингент!M540</f>
        <v>Артём</v>
      </c>
      <c r="D16" s="12" t="str">
        <f aca="false">[1]Контингент!N540</f>
        <v>Вячеславович</v>
      </c>
      <c r="E16" s="13" t="s">
        <v>12</v>
      </c>
      <c r="F16" s="13" t="s">
        <v>13</v>
      </c>
      <c r="G16" s="13" t="s">
        <v>14</v>
      </c>
      <c r="H16" s="13" t="n">
        <v>5</v>
      </c>
      <c r="I16" s="13" t="n">
        <v>12</v>
      </c>
      <c r="J16" s="13" t="s">
        <v>15</v>
      </c>
      <c r="K16" s="14" t="s">
        <v>16</v>
      </c>
    </row>
    <row r="17" customFormat="false" ht="15.75" hidden="false" customHeight="false" outlineLevel="0" collapsed="false">
      <c r="A17" s="11" t="n">
        <v>12</v>
      </c>
      <c r="B17" s="12" t="s">
        <v>18</v>
      </c>
      <c r="C17" s="12" t="s">
        <v>19</v>
      </c>
      <c r="D17" s="12" t="str">
        <f aca="false">[1]Контингент!N543</f>
        <v>Алексеевна</v>
      </c>
      <c r="E17" s="13" t="s">
        <v>17</v>
      </c>
      <c r="F17" s="13" t="s">
        <v>13</v>
      </c>
      <c r="G17" s="13" t="s">
        <v>14</v>
      </c>
      <c r="H17" s="13" t="n">
        <v>5</v>
      </c>
      <c r="I17" s="13" t="n">
        <v>10</v>
      </c>
      <c r="J17" s="13" t="s">
        <v>15</v>
      </c>
      <c r="K17" s="14" t="s">
        <v>16</v>
      </c>
    </row>
    <row r="18" customFormat="false" ht="15.75" hidden="false" customHeight="false" outlineLevel="0" collapsed="false">
      <c r="A18" s="11" t="n">
        <v>13</v>
      </c>
      <c r="B18" s="12" t="str">
        <f aca="false">[1]Контингент!L566</f>
        <v>Морозов</v>
      </c>
      <c r="C18" s="12" t="str">
        <f aca="false">[1]Контингент!M566</f>
        <v>Алексей</v>
      </c>
      <c r="D18" s="12" t="str">
        <f aca="false">[1]Контингент!N566</f>
        <v>Андреевич</v>
      </c>
      <c r="E18" s="13" t="s">
        <v>12</v>
      </c>
      <c r="F18" s="13" t="s">
        <v>13</v>
      </c>
      <c r="G18" s="13" t="s">
        <v>14</v>
      </c>
      <c r="H18" s="13" t="n">
        <v>5</v>
      </c>
      <c r="I18" s="13" t="n">
        <v>5</v>
      </c>
      <c r="J18" s="13" t="s">
        <v>15</v>
      </c>
      <c r="K18" s="14" t="s">
        <v>16</v>
      </c>
    </row>
    <row r="19" customFormat="false" ht="15.75" hidden="false" customHeight="false" outlineLevel="0" collapsed="false">
      <c r="A19" s="11" t="n">
        <v>14</v>
      </c>
      <c r="B19" s="12" t="str">
        <f aca="false">[1]Контингент!L587</f>
        <v>Дзюба</v>
      </c>
      <c r="C19" s="12" t="str">
        <f aca="false">[1]Контингент!M587</f>
        <v>Антон</v>
      </c>
      <c r="D19" s="12" t="str">
        <f aca="false">[1]Контингент!N587</f>
        <v>Викторович</v>
      </c>
      <c r="E19" s="13" t="s">
        <v>12</v>
      </c>
      <c r="F19" s="13" t="s">
        <v>13</v>
      </c>
      <c r="G19" s="13" t="s">
        <v>14</v>
      </c>
      <c r="H19" s="13" t="n">
        <v>5</v>
      </c>
      <c r="I19" s="13" t="n">
        <v>13</v>
      </c>
      <c r="J19" s="13" t="s">
        <v>15</v>
      </c>
      <c r="K19" s="14" t="s">
        <v>20</v>
      </c>
    </row>
    <row r="20" customFormat="false" ht="15.75" hidden="false" customHeight="false" outlineLevel="0" collapsed="false">
      <c r="A20" s="11" t="n">
        <v>15</v>
      </c>
      <c r="B20" s="12" t="str">
        <f aca="false">[1]Контингент!L594</f>
        <v>Колесов</v>
      </c>
      <c r="C20" s="12" t="str">
        <f aca="false">[1]Контингент!M594</f>
        <v>Владислав</v>
      </c>
      <c r="D20" s="12" t="str">
        <f aca="false">[1]Контингент!N594</f>
        <v>Александрович</v>
      </c>
      <c r="E20" s="13" t="s">
        <v>12</v>
      </c>
      <c r="F20" s="13" t="s">
        <v>13</v>
      </c>
      <c r="G20" s="13" t="s">
        <v>14</v>
      </c>
      <c r="H20" s="13" t="n">
        <v>5</v>
      </c>
      <c r="I20" s="13" t="n">
        <v>18</v>
      </c>
      <c r="J20" s="13" t="s">
        <v>15</v>
      </c>
      <c r="K20" s="15" t="s">
        <v>20</v>
      </c>
      <c r="L20" s="16"/>
    </row>
    <row r="21" customFormat="false" ht="15.75" hidden="false" customHeight="false" outlineLevel="0" collapsed="false">
      <c r="A21" s="11" t="n">
        <v>16</v>
      </c>
      <c r="B21" s="12" t="str">
        <f aca="false">[1]Контингент!L600</f>
        <v>Маринов</v>
      </c>
      <c r="C21" s="12" t="str">
        <f aca="false">[1]Контингент!M600</f>
        <v>Тимофей</v>
      </c>
      <c r="D21" s="12" t="str">
        <f aca="false">[1]Контингент!N600</f>
        <v>Александрович</v>
      </c>
      <c r="E21" s="13" t="s">
        <v>12</v>
      </c>
      <c r="F21" s="13" t="s">
        <v>13</v>
      </c>
      <c r="G21" s="13" t="s">
        <v>14</v>
      </c>
      <c r="H21" s="13" t="n">
        <v>5</v>
      </c>
      <c r="I21" s="13" t="n">
        <v>10</v>
      </c>
      <c r="J21" s="13" t="s">
        <v>15</v>
      </c>
      <c r="K21" s="15" t="s">
        <v>20</v>
      </c>
      <c r="L21" s="16"/>
    </row>
    <row r="22" customFormat="false" ht="15.75" hidden="false" customHeight="false" outlineLevel="0" collapsed="false">
      <c r="A22" s="11" t="n">
        <v>17</v>
      </c>
      <c r="B22" s="12" t="str">
        <f aca="false">[1]Контингент!L616</f>
        <v>Шлыкова</v>
      </c>
      <c r="C22" s="12" t="str">
        <f aca="false">[1]Контингент!M616</f>
        <v>Ульяна</v>
      </c>
      <c r="D22" s="12" t="str">
        <f aca="false">[1]Контингент!N616</f>
        <v>Андреевна</v>
      </c>
      <c r="E22" s="13" t="s">
        <v>17</v>
      </c>
      <c r="F22" s="13" t="s">
        <v>13</v>
      </c>
      <c r="G22" s="13" t="s">
        <v>14</v>
      </c>
      <c r="H22" s="13" t="n">
        <v>5</v>
      </c>
      <c r="I22" s="13" t="n">
        <v>15</v>
      </c>
      <c r="J22" s="13" t="s">
        <v>15</v>
      </c>
      <c r="K22" s="15" t="s">
        <v>20</v>
      </c>
      <c r="L22" s="16"/>
    </row>
    <row r="23" customFormat="false" ht="15.75" hidden="false" customHeight="false" outlineLevel="0" collapsed="false">
      <c r="A23" s="11" t="n">
        <v>18</v>
      </c>
      <c r="B23" s="12" t="str">
        <f aca="false">[1]Контингент!L615</f>
        <v>Черницына</v>
      </c>
      <c r="C23" s="12" t="str">
        <f aca="false">[1]Контингент!M615</f>
        <v>Екатерина</v>
      </c>
      <c r="D23" s="12" t="str">
        <f aca="false">[1]Контингент!N615</f>
        <v>Алексеевна</v>
      </c>
      <c r="E23" s="13" t="s">
        <v>17</v>
      </c>
      <c r="F23" s="13" t="s">
        <v>13</v>
      </c>
      <c r="G23" s="13" t="s">
        <v>14</v>
      </c>
      <c r="H23" s="13" t="n">
        <v>5</v>
      </c>
      <c r="I23" s="13" t="n">
        <v>12</v>
      </c>
      <c r="J23" s="13" t="s">
        <v>15</v>
      </c>
      <c r="K23" s="15" t="s">
        <v>20</v>
      </c>
      <c r="L23" s="16"/>
    </row>
    <row r="24" customFormat="false" ht="15.75" hidden="false" customHeight="false" outlineLevel="0" collapsed="false">
      <c r="A24" s="11" t="n">
        <v>19</v>
      </c>
      <c r="B24" s="17" t="str">
        <f aca="false">[1]Контингент!L591</f>
        <v>Калиничева</v>
      </c>
      <c r="C24" s="12" t="str">
        <f aca="false">[1]Контингент!M591</f>
        <v>Ульяна</v>
      </c>
      <c r="D24" s="12" t="str">
        <f aca="false">[1]Контингент!N591</f>
        <v>Ивановна</v>
      </c>
      <c r="E24" s="13" t="s">
        <v>17</v>
      </c>
      <c r="F24" s="13" t="s">
        <v>13</v>
      </c>
      <c r="G24" s="13" t="s">
        <v>14</v>
      </c>
      <c r="H24" s="13" t="n">
        <v>5</v>
      </c>
      <c r="I24" s="13" t="n">
        <v>14</v>
      </c>
      <c r="J24" s="13" t="s">
        <v>15</v>
      </c>
      <c r="K24" s="15" t="s">
        <v>20</v>
      </c>
      <c r="L24" s="16"/>
    </row>
    <row r="25" customFormat="false" ht="15.75" hidden="false" customHeight="false" outlineLevel="0" collapsed="false">
      <c r="A25" s="11" t="n">
        <v>20</v>
      </c>
      <c r="B25" s="18" t="str">
        <f aca="false">[1]Контингент!L607</f>
        <v>Порошин</v>
      </c>
      <c r="C25" s="18" t="str">
        <f aca="false">[1]Контингент!M607</f>
        <v>Кирилл</v>
      </c>
      <c r="D25" s="18" t="str">
        <f aca="false">[1]Контингент!N607</f>
        <v>Ильич</v>
      </c>
      <c r="E25" s="13" t="s">
        <v>12</v>
      </c>
      <c r="F25" s="13" t="s">
        <v>13</v>
      </c>
      <c r="G25" s="13" t="s">
        <v>14</v>
      </c>
      <c r="H25" s="13" t="n">
        <v>5</v>
      </c>
      <c r="I25" s="19" t="n">
        <v>11</v>
      </c>
      <c r="J25" s="13" t="s">
        <v>15</v>
      </c>
      <c r="K25" s="15" t="s">
        <v>20</v>
      </c>
      <c r="L25" s="16"/>
    </row>
    <row r="26" customFormat="false" ht="15.75" hidden="false" customHeight="false" outlineLevel="0" collapsed="false">
      <c r="A26" s="11" t="n">
        <v>21</v>
      </c>
      <c r="B26" s="18" t="str">
        <f aca="false">[1]Контингент!L586</f>
        <v>Бурков</v>
      </c>
      <c r="C26" s="18" t="str">
        <f aca="false">[1]Контингент!M586</f>
        <v>Даниил</v>
      </c>
      <c r="D26" s="18" t="str">
        <f aca="false">[1]Контингент!N586</f>
        <v>Андреевич</v>
      </c>
      <c r="E26" s="19" t="s">
        <v>12</v>
      </c>
      <c r="F26" s="13" t="s">
        <v>13</v>
      </c>
      <c r="G26" s="13" t="s">
        <v>14</v>
      </c>
      <c r="H26" s="13" t="n">
        <v>5</v>
      </c>
      <c r="I26" s="19" t="n">
        <v>9</v>
      </c>
      <c r="J26" s="13" t="s">
        <v>15</v>
      </c>
      <c r="K26" s="15" t="s">
        <v>20</v>
      </c>
      <c r="L26" s="16"/>
    </row>
    <row r="27" customFormat="false" ht="15.75" hidden="false" customHeight="false" outlineLevel="0" collapsed="false">
      <c r="A27" s="11" t="n">
        <v>22</v>
      </c>
      <c r="B27" s="18" t="str">
        <f aca="false">[1]Контингент!L606</f>
        <v>Пестова</v>
      </c>
      <c r="C27" s="18" t="str">
        <f aca="false">[1]Контингент!M606</f>
        <v>Ева</v>
      </c>
      <c r="D27" s="18" t="str">
        <f aca="false">[1]Контингент!N606</f>
        <v>Алексеевна</v>
      </c>
      <c r="E27" s="13" t="s">
        <v>17</v>
      </c>
      <c r="F27" s="13" t="s">
        <v>13</v>
      </c>
      <c r="G27" s="13" t="s">
        <v>14</v>
      </c>
      <c r="H27" s="13" t="n">
        <v>5</v>
      </c>
      <c r="I27" s="19" t="n">
        <v>7</v>
      </c>
      <c r="J27" s="13" t="s">
        <v>15</v>
      </c>
      <c r="K27" s="15" t="s">
        <v>20</v>
      </c>
      <c r="L27" s="16"/>
    </row>
    <row r="28" customFormat="false" ht="15.75" hidden="false" customHeight="false" outlineLevel="0" collapsed="false">
      <c r="A28" s="11" t="n">
        <v>23</v>
      </c>
      <c r="B28" s="18" t="str">
        <f aca="false">[1]Контингент!L596</f>
        <v>Костылев</v>
      </c>
      <c r="C28" s="18" t="str">
        <f aca="false">[1]Контингент!M596</f>
        <v>Денис</v>
      </c>
      <c r="D28" s="18" t="str">
        <f aca="false">[1]Контингент!N596</f>
        <v>Сергеевич</v>
      </c>
      <c r="E28" s="13" t="s">
        <v>12</v>
      </c>
      <c r="F28" s="13" t="s">
        <v>13</v>
      </c>
      <c r="G28" s="13" t="s">
        <v>14</v>
      </c>
      <c r="H28" s="13" t="n">
        <v>5</v>
      </c>
      <c r="I28" s="19" t="n">
        <v>15</v>
      </c>
      <c r="J28" s="13" t="s">
        <v>15</v>
      </c>
      <c r="K28" s="15" t="s">
        <v>20</v>
      </c>
      <c r="L28" s="20"/>
    </row>
    <row r="29" customFormat="false" ht="15.75" hidden="false" customHeight="false" outlineLevel="0" collapsed="false">
      <c r="A29" s="11" t="n">
        <v>25</v>
      </c>
      <c r="B29" s="18" t="str">
        <f aca="false">[1]Контингент!L601</f>
        <v>Матвеев</v>
      </c>
      <c r="C29" s="18" t="str">
        <f aca="false">[1]Контингент!M601</f>
        <v>Мирон</v>
      </c>
      <c r="D29" s="18" t="str">
        <f aca="false">[1]Контингент!N601</f>
        <v>Дмитриевич</v>
      </c>
      <c r="E29" s="13" t="s">
        <v>12</v>
      </c>
      <c r="F29" s="13" t="s">
        <v>13</v>
      </c>
      <c r="G29" s="13" t="s">
        <v>14</v>
      </c>
      <c r="H29" s="13" t="n">
        <v>5</v>
      </c>
      <c r="I29" s="19" t="n">
        <v>2</v>
      </c>
      <c r="J29" s="13" t="s">
        <v>15</v>
      </c>
      <c r="K29" s="15" t="s">
        <v>20</v>
      </c>
      <c r="L29" s="20"/>
    </row>
    <row r="30" customFormat="false" ht="15.75" hidden="false" customHeight="false" outlineLevel="0" collapsed="false">
      <c r="A30" s="11" t="n">
        <v>27</v>
      </c>
      <c r="B30" s="17" t="str">
        <f aca="false">[1]Контингент!L584</f>
        <v>Береговая</v>
      </c>
      <c r="C30" s="18" t="str">
        <f aca="false">[1]Контингент!M584</f>
        <v>Милана</v>
      </c>
      <c r="D30" s="18" t="str">
        <f aca="false">[1]Контингент!N584</f>
        <v>Владимировна</v>
      </c>
      <c r="E30" s="13" t="s">
        <v>17</v>
      </c>
      <c r="F30" s="13" t="s">
        <v>13</v>
      </c>
      <c r="G30" s="13" t="s">
        <v>14</v>
      </c>
      <c r="H30" s="13" t="n">
        <v>5</v>
      </c>
      <c r="I30" s="19" t="n">
        <v>15</v>
      </c>
      <c r="J30" s="13" t="s">
        <v>15</v>
      </c>
      <c r="K30" s="14" t="s">
        <v>20</v>
      </c>
    </row>
    <row r="31" customFormat="false" ht="15.75" hidden="false" customHeight="false" outlineLevel="0" collapsed="false">
      <c r="A31" s="11" t="n">
        <v>29</v>
      </c>
      <c r="B31" s="18" t="str">
        <f aca="false">[1]Контингент!L593</f>
        <v>Кириллова</v>
      </c>
      <c r="C31" s="18" t="str">
        <f aca="false">[1]Контингент!M593</f>
        <v>Анастасия</v>
      </c>
      <c r="D31" s="18" t="str">
        <f aca="false">[1]Контингент!N593</f>
        <v>Евгеньевна</v>
      </c>
      <c r="E31" s="13" t="s">
        <v>17</v>
      </c>
      <c r="F31" s="13" t="s">
        <v>13</v>
      </c>
      <c r="G31" s="13" t="s">
        <v>14</v>
      </c>
      <c r="H31" s="13" t="n">
        <v>5</v>
      </c>
      <c r="I31" s="19" t="n">
        <v>10</v>
      </c>
      <c r="J31" s="13" t="s">
        <v>15</v>
      </c>
      <c r="K31" s="14" t="s">
        <v>20</v>
      </c>
    </row>
    <row r="32" customFormat="false" ht="15.75" hidden="false" customHeight="false" outlineLevel="0" collapsed="false">
      <c r="A32" s="11" t="n">
        <v>30</v>
      </c>
      <c r="B32" s="12" t="str">
        <f aca="false">[1]Контингент!L602</f>
        <v>Махлаев</v>
      </c>
      <c r="C32" s="12" t="str">
        <f aca="false">[1]Контингент!M602</f>
        <v>Андрей</v>
      </c>
      <c r="D32" s="12" t="str">
        <f aca="false">[1]Контингент!N602</f>
        <v>Алексеевич</v>
      </c>
      <c r="E32" s="13" t="s">
        <v>12</v>
      </c>
      <c r="F32" s="13" t="s">
        <v>13</v>
      </c>
      <c r="G32" s="13" t="s">
        <v>14</v>
      </c>
      <c r="H32" s="13" t="n">
        <v>5</v>
      </c>
      <c r="I32" s="13" t="n">
        <v>12</v>
      </c>
      <c r="J32" s="13" t="s">
        <v>15</v>
      </c>
      <c r="K32" s="14" t="s">
        <v>20</v>
      </c>
    </row>
    <row r="33" customFormat="false" ht="15.75" hidden="false" customHeight="false" outlineLevel="0" collapsed="false">
      <c r="A33" s="11" t="n">
        <v>31</v>
      </c>
      <c r="B33" s="12" t="str">
        <f aca="false">[1]Контингент!L638</f>
        <v>Суханова</v>
      </c>
      <c r="C33" s="12" t="str">
        <f aca="false">[1]Контингент!M638</f>
        <v>Алла</v>
      </c>
      <c r="D33" s="12" t="str">
        <f aca="false">[1]Контингент!N638</f>
        <v>Владимировна</v>
      </c>
      <c r="E33" s="13" t="s">
        <v>17</v>
      </c>
      <c r="F33" s="13" t="s">
        <v>13</v>
      </c>
      <c r="G33" s="13" t="s">
        <v>14</v>
      </c>
      <c r="H33" s="13" t="n">
        <v>5</v>
      </c>
      <c r="I33" s="13" t="n">
        <v>13</v>
      </c>
      <c r="J33" s="13" t="s">
        <v>15</v>
      </c>
      <c r="K33" s="14" t="s">
        <v>20</v>
      </c>
    </row>
    <row r="34" customFormat="false" ht="15.75" hidden="false" customHeight="false" outlineLevel="0" collapsed="false">
      <c r="A34" s="11" t="n">
        <v>32</v>
      </c>
      <c r="B34" s="12" t="str">
        <f aca="false">[1]Контингент!L624</f>
        <v>Коптырева</v>
      </c>
      <c r="C34" s="12" t="str">
        <f aca="false">[1]Контингент!M624</f>
        <v>Дарья</v>
      </c>
      <c r="D34" s="12" t="str">
        <f aca="false">[1]Контингент!N624</f>
        <v>Алексеевна</v>
      </c>
      <c r="E34" s="13" t="s">
        <v>17</v>
      </c>
      <c r="F34" s="13" t="s">
        <v>13</v>
      </c>
      <c r="G34" s="13" t="s">
        <v>14</v>
      </c>
      <c r="H34" s="13" t="n">
        <v>5</v>
      </c>
      <c r="I34" s="13" t="n">
        <v>14</v>
      </c>
      <c r="J34" s="13" t="s">
        <v>15</v>
      </c>
      <c r="K34" s="14" t="s">
        <v>20</v>
      </c>
    </row>
    <row r="35" customFormat="false" ht="15.75" hidden="false" customHeight="false" outlineLevel="0" collapsed="false">
      <c r="A35" s="11" t="n">
        <v>34</v>
      </c>
      <c r="B35" s="12" t="str">
        <f aca="false">[1]Контингент!L637</f>
        <v>Сумароков</v>
      </c>
      <c r="C35" s="12" t="str">
        <f aca="false">[1]Контингент!M637</f>
        <v>Савелий</v>
      </c>
      <c r="D35" s="12" t="str">
        <f aca="false">[1]Контингент!N637</f>
        <v>Геннадьевич</v>
      </c>
      <c r="E35" s="13" t="s">
        <v>12</v>
      </c>
      <c r="F35" s="13" t="s">
        <v>13</v>
      </c>
      <c r="G35" s="13" t="s">
        <v>14</v>
      </c>
      <c r="H35" s="13" t="n">
        <v>5</v>
      </c>
      <c r="I35" s="13" t="n">
        <v>14</v>
      </c>
      <c r="J35" s="13" t="s">
        <v>15</v>
      </c>
      <c r="K35" s="14" t="s">
        <v>20</v>
      </c>
    </row>
    <row r="36" customFormat="false" ht="15.75" hidden="false" customHeight="false" outlineLevel="0" collapsed="false">
      <c r="A36" s="11" t="n">
        <v>35</v>
      </c>
      <c r="B36" s="12" t="str">
        <f aca="false">[1]Контингент!L622</f>
        <v>Зубова</v>
      </c>
      <c r="C36" s="12" t="str">
        <f aca="false">[1]Контингент!M622</f>
        <v>Ульяна</v>
      </c>
      <c r="D36" s="12" t="str">
        <f aca="false">[1]Контингент!N622</f>
        <v>Игоревна</v>
      </c>
      <c r="E36" s="13" t="s">
        <v>17</v>
      </c>
      <c r="F36" s="13" t="s">
        <v>13</v>
      </c>
      <c r="G36" s="13" t="s">
        <v>14</v>
      </c>
      <c r="H36" s="13" t="n">
        <v>5</v>
      </c>
      <c r="I36" s="13" t="n">
        <v>11</v>
      </c>
      <c r="J36" s="13" t="s">
        <v>15</v>
      </c>
      <c r="K36" s="14" t="s">
        <v>20</v>
      </c>
    </row>
    <row r="37" customFormat="false" ht="15.75" hidden="false" customHeight="false" outlineLevel="0" collapsed="false">
      <c r="A37" s="11" t="n">
        <v>38</v>
      </c>
      <c r="B37" s="12" t="str">
        <f aca="false">[1]Контингент!L626</f>
        <v>Кудряшова</v>
      </c>
      <c r="C37" s="12" t="str">
        <f aca="false">[1]Контингент!M626</f>
        <v>София</v>
      </c>
      <c r="D37" s="12" t="str">
        <f aca="false">[1]Контингент!N626</f>
        <v>Александровна</v>
      </c>
      <c r="E37" s="13" t="s">
        <v>17</v>
      </c>
      <c r="F37" s="13" t="s">
        <v>13</v>
      </c>
      <c r="G37" s="13" t="s">
        <v>14</v>
      </c>
      <c r="H37" s="13" t="n">
        <v>5</v>
      </c>
      <c r="I37" s="13" t="n">
        <v>11</v>
      </c>
      <c r="J37" s="13" t="s">
        <v>15</v>
      </c>
      <c r="K37" s="14" t="s">
        <v>20</v>
      </c>
    </row>
    <row r="38" customFormat="false" ht="15.75" hidden="false" customHeight="false" outlineLevel="0" collapsed="false">
      <c r="A38" s="11" t="n">
        <v>39</v>
      </c>
      <c r="B38" s="18" t="str">
        <f aca="false">[1]Контингент!L623</f>
        <v>Коптяев </v>
      </c>
      <c r="C38" s="18" t="str">
        <f aca="false">[1]Контингент!M623</f>
        <v>Артём</v>
      </c>
      <c r="D38" s="18" t="str">
        <f aca="false">[1]Контингент!N623</f>
        <v>Сергеевич</v>
      </c>
      <c r="E38" s="13" t="s">
        <v>12</v>
      </c>
      <c r="F38" s="13" t="s">
        <v>13</v>
      </c>
      <c r="G38" s="13" t="s">
        <v>14</v>
      </c>
      <c r="H38" s="13" t="n">
        <v>5</v>
      </c>
      <c r="I38" s="19" t="n">
        <v>10</v>
      </c>
      <c r="J38" s="13" t="s">
        <v>15</v>
      </c>
      <c r="K38" s="14" t="s">
        <v>20</v>
      </c>
    </row>
    <row r="39" customFormat="false" ht="15.75" hidden="false" customHeight="false" outlineLevel="0" collapsed="false">
      <c r="A39" s="11" t="n">
        <v>40</v>
      </c>
      <c r="B39" s="12" t="str">
        <f aca="false">[1]Контингент!L635</f>
        <v>Руснак</v>
      </c>
      <c r="C39" s="12" t="str">
        <f aca="false">[1]Контингент!M635</f>
        <v>Тимофей</v>
      </c>
      <c r="D39" s="12" t="str">
        <f aca="false">[1]Контингент!N635</f>
        <v>Сергеевич</v>
      </c>
      <c r="E39" s="13" t="s">
        <v>12</v>
      </c>
      <c r="F39" s="13" t="s">
        <v>13</v>
      </c>
      <c r="G39" s="13" t="s">
        <v>14</v>
      </c>
      <c r="H39" s="13" t="n">
        <v>5</v>
      </c>
      <c r="I39" s="13" t="n">
        <v>13</v>
      </c>
      <c r="J39" s="13" t="s">
        <v>15</v>
      </c>
      <c r="K39" s="14" t="s">
        <v>20</v>
      </c>
    </row>
    <row r="40" customFormat="false" ht="15.75" hidden="false" customHeight="false" outlineLevel="0" collapsed="false">
      <c r="A40" s="11" t="n">
        <v>41</v>
      </c>
      <c r="B40" s="18" t="s">
        <v>21</v>
      </c>
      <c r="C40" s="18" t="s">
        <v>22</v>
      </c>
      <c r="D40" s="18" t="s">
        <v>23</v>
      </c>
      <c r="E40" s="19" t="s">
        <v>12</v>
      </c>
      <c r="F40" s="13" t="s">
        <v>13</v>
      </c>
      <c r="G40" s="13" t="s">
        <v>14</v>
      </c>
      <c r="H40" s="19" t="n">
        <v>5</v>
      </c>
      <c r="I40" s="19" t="n">
        <v>17</v>
      </c>
      <c r="J40" s="13" t="s">
        <v>15</v>
      </c>
      <c r="K40" s="14" t="s">
        <v>20</v>
      </c>
    </row>
    <row r="41" customFormat="false" ht="15" hidden="false" customHeight="false" outlineLevel="0" collapsed="false">
      <c r="A41" s="11" t="n">
        <v>42</v>
      </c>
      <c r="B41" s="21" t="str">
        <f aca="false">[1]Контингент!L681</f>
        <v>Касаткина </v>
      </c>
      <c r="C41" s="21" t="str">
        <f aca="false">[1]Контингент!M681</f>
        <v>Алиса</v>
      </c>
      <c r="D41" s="21" t="str">
        <f aca="false">[1]Контингент!N681</f>
        <v>Ивановна</v>
      </c>
      <c r="E41" s="13" t="s">
        <v>17</v>
      </c>
      <c r="F41" s="13" t="s">
        <v>13</v>
      </c>
      <c r="G41" s="13" t="s">
        <v>14</v>
      </c>
      <c r="H41" s="19" t="n">
        <v>6</v>
      </c>
      <c r="I41" s="19" t="n">
        <v>11</v>
      </c>
      <c r="J41" s="13" t="s">
        <v>15</v>
      </c>
      <c r="K41" s="22" t="s">
        <v>24</v>
      </c>
    </row>
    <row r="42" customFormat="false" ht="15" hidden="false" customHeight="false" outlineLevel="0" collapsed="false">
      <c r="A42" s="11" t="n">
        <v>43</v>
      </c>
      <c r="B42" s="21" t="str">
        <f aca="false">[1]Контингент!L693</f>
        <v>Серов</v>
      </c>
      <c r="C42" s="21" t="str">
        <f aca="false">[1]Контингент!M693</f>
        <v>Александр</v>
      </c>
      <c r="D42" s="21" t="str">
        <f aca="false">[1]Контингент!N693</f>
        <v>Дмитриевич</v>
      </c>
      <c r="E42" s="19" t="s">
        <v>12</v>
      </c>
      <c r="F42" s="13" t="s">
        <v>13</v>
      </c>
      <c r="G42" s="13" t="s">
        <v>14</v>
      </c>
      <c r="H42" s="19" t="n">
        <v>6</v>
      </c>
      <c r="I42" s="19" t="n">
        <v>14</v>
      </c>
      <c r="J42" s="13" t="s">
        <v>15</v>
      </c>
      <c r="K42" s="22" t="s">
        <v>24</v>
      </c>
    </row>
    <row r="43" customFormat="false" ht="15" hidden="false" customHeight="false" outlineLevel="0" collapsed="false">
      <c r="A43" s="11" t="n">
        <v>44</v>
      </c>
      <c r="B43" s="21" t="str">
        <f aca="false">[1]Контингент!L679</f>
        <v>Ивановская</v>
      </c>
      <c r="C43" s="21" t="str">
        <f aca="false">[1]Контингент!M679</f>
        <v>Елизавета</v>
      </c>
      <c r="D43" s="21" t="str">
        <f aca="false">[1]Контингент!N679</f>
        <v>Васильевна</v>
      </c>
      <c r="E43" s="13" t="s">
        <v>17</v>
      </c>
      <c r="F43" s="13" t="s">
        <v>13</v>
      </c>
      <c r="G43" s="13" t="s">
        <v>14</v>
      </c>
      <c r="H43" s="19" t="n">
        <v>6</v>
      </c>
      <c r="I43" s="19" t="n">
        <v>4</v>
      </c>
      <c r="J43" s="13" t="s">
        <v>15</v>
      </c>
      <c r="K43" s="22" t="s">
        <v>24</v>
      </c>
    </row>
    <row r="44" customFormat="false" ht="15" hidden="false" customHeight="false" outlineLevel="0" collapsed="false">
      <c r="A44" s="11" t="n">
        <v>45</v>
      </c>
      <c r="B44" s="21" t="str">
        <f aca="false">[1]Контингент!L683</f>
        <v>Ковальский</v>
      </c>
      <c r="C44" s="21" t="str">
        <f aca="false">[1]Контингент!M683</f>
        <v>Кирилл</v>
      </c>
      <c r="D44" s="21" t="str">
        <f aca="false">[1]Контингент!N683</f>
        <v>Романович</v>
      </c>
      <c r="E44" s="19" t="s">
        <v>12</v>
      </c>
      <c r="F44" s="13" t="s">
        <v>13</v>
      </c>
      <c r="G44" s="13" t="s">
        <v>14</v>
      </c>
      <c r="H44" s="19" t="n">
        <v>6</v>
      </c>
      <c r="I44" s="19" t="n">
        <v>8</v>
      </c>
      <c r="J44" s="13" t="s">
        <v>15</v>
      </c>
      <c r="K44" s="22" t="s">
        <v>24</v>
      </c>
    </row>
    <row r="45" customFormat="false" ht="15" hidden="false" customHeight="false" outlineLevel="0" collapsed="false">
      <c r="A45" s="11" t="n">
        <v>46</v>
      </c>
      <c r="B45" s="21" t="str">
        <f aca="false">[1]Контингент!L677</f>
        <v>Егорова</v>
      </c>
      <c r="C45" s="21" t="str">
        <f aca="false">[1]Контингент!M677</f>
        <v>Елизавета</v>
      </c>
      <c r="D45" s="21" t="str">
        <f aca="false">[1]Контингент!N677</f>
        <v>Романовна</v>
      </c>
      <c r="E45" s="13" t="s">
        <v>17</v>
      </c>
      <c r="F45" s="13" t="s">
        <v>13</v>
      </c>
      <c r="G45" s="13" t="s">
        <v>14</v>
      </c>
      <c r="H45" s="19" t="n">
        <v>6</v>
      </c>
      <c r="I45" s="19" t="n">
        <v>7</v>
      </c>
      <c r="J45" s="13" t="s">
        <v>15</v>
      </c>
      <c r="K45" s="22" t="s">
        <v>24</v>
      </c>
    </row>
    <row r="46" customFormat="false" ht="15" hidden="false" customHeight="false" outlineLevel="0" collapsed="false">
      <c r="A46" s="11" t="n">
        <v>47</v>
      </c>
      <c r="B46" s="21" t="str">
        <f aca="false">[1]Контингент!L678</f>
        <v>Золотова</v>
      </c>
      <c r="C46" s="21" t="str">
        <f aca="false">[1]Контингент!M678</f>
        <v>София</v>
      </c>
      <c r="D46" s="21" t="str">
        <f aca="false">[1]Контингент!N678</f>
        <v>Максимовна</v>
      </c>
      <c r="E46" s="13" t="s">
        <v>17</v>
      </c>
      <c r="F46" s="13" t="s">
        <v>13</v>
      </c>
      <c r="G46" s="13" t="s">
        <v>14</v>
      </c>
      <c r="H46" s="19" t="n">
        <v>6</v>
      </c>
      <c r="I46" s="19" t="n">
        <v>8</v>
      </c>
      <c r="J46" s="13" t="s">
        <v>15</v>
      </c>
      <c r="K46" s="22" t="s">
        <v>24</v>
      </c>
    </row>
    <row r="47" customFormat="false" ht="15" hidden="false" customHeight="false" outlineLevel="0" collapsed="false">
      <c r="A47" s="11" t="n">
        <v>48</v>
      </c>
      <c r="B47" s="21" t="str">
        <f aca="false">[1]Контингент!L687</f>
        <v>Кутяк</v>
      </c>
      <c r="C47" s="21" t="str">
        <f aca="false">[1]Контингент!M687</f>
        <v>Диана</v>
      </c>
      <c r="D47" s="21" t="str">
        <f aca="false">[1]Контингент!N687</f>
        <v>Павловна</v>
      </c>
      <c r="E47" s="13" t="s">
        <v>17</v>
      </c>
      <c r="F47" s="13" t="s">
        <v>13</v>
      </c>
      <c r="G47" s="13" t="s">
        <v>14</v>
      </c>
      <c r="H47" s="19" t="n">
        <v>6</v>
      </c>
      <c r="I47" s="19" t="n">
        <v>7</v>
      </c>
      <c r="J47" s="13" t="s">
        <v>15</v>
      </c>
      <c r="K47" s="22" t="s">
        <v>24</v>
      </c>
    </row>
    <row r="48" customFormat="false" ht="15" hidden="false" customHeight="false" outlineLevel="0" collapsed="false">
      <c r="A48" s="11" t="n">
        <v>49</v>
      </c>
      <c r="B48" s="21" t="str">
        <f aca="false">[1]Контингент!L684</f>
        <v>Кокарев</v>
      </c>
      <c r="C48" s="21" t="str">
        <f aca="false">[1]Контингент!M684</f>
        <v>Фадей</v>
      </c>
      <c r="D48" s="21" t="str">
        <f aca="false">[1]Контингент!N684</f>
        <v>Антонович</v>
      </c>
      <c r="E48" s="19" t="s">
        <v>12</v>
      </c>
      <c r="F48" s="13" t="s">
        <v>13</v>
      </c>
      <c r="G48" s="13" t="s">
        <v>14</v>
      </c>
      <c r="H48" s="19" t="n">
        <v>6</v>
      </c>
      <c r="I48" s="19" t="n">
        <v>9</v>
      </c>
      <c r="J48" s="13" t="s">
        <v>15</v>
      </c>
      <c r="K48" s="22" t="s">
        <v>24</v>
      </c>
    </row>
    <row r="49" customFormat="false" ht="15" hidden="false" customHeight="false" outlineLevel="0" collapsed="false">
      <c r="A49" s="11" t="n">
        <v>50</v>
      </c>
      <c r="B49" s="21" t="str">
        <f aca="false">[1]Контингент!L688</f>
        <v>Кукушкин</v>
      </c>
      <c r="C49" s="21" t="str">
        <f aca="false">[1]Контингент!M688</f>
        <v>Максим</v>
      </c>
      <c r="D49" s="21" t="str">
        <f aca="false">[1]Контингент!N688</f>
        <v>Петрович</v>
      </c>
      <c r="E49" s="19" t="s">
        <v>12</v>
      </c>
      <c r="F49" s="13" t="s">
        <v>13</v>
      </c>
      <c r="G49" s="13" t="s">
        <v>14</v>
      </c>
      <c r="H49" s="19" t="n">
        <v>6</v>
      </c>
      <c r="I49" s="19" t="n">
        <v>10</v>
      </c>
      <c r="J49" s="13" t="s">
        <v>15</v>
      </c>
      <c r="K49" s="22" t="s">
        <v>24</v>
      </c>
    </row>
    <row r="50" customFormat="false" ht="15" hidden="false" customHeight="false" outlineLevel="0" collapsed="false">
      <c r="A50" s="11" t="n">
        <v>53</v>
      </c>
      <c r="B50" s="21" t="str">
        <f aca="false">[1]Контингент!L729</f>
        <v>Цветова</v>
      </c>
      <c r="C50" s="21" t="str">
        <f aca="false">[1]Контингент!M729</f>
        <v>Анна</v>
      </c>
      <c r="D50" s="21" t="str">
        <f aca="false">[1]Контингент!N729</f>
        <v>Ивановна</v>
      </c>
      <c r="E50" s="13" t="s">
        <v>17</v>
      </c>
      <c r="F50" s="13" t="s">
        <v>13</v>
      </c>
      <c r="G50" s="13" t="s">
        <v>14</v>
      </c>
      <c r="H50" s="19" t="n">
        <v>6</v>
      </c>
      <c r="I50" s="19" t="n">
        <v>12</v>
      </c>
      <c r="J50" s="13" t="s">
        <v>15</v>
      </c>
      <c r="K50" s="22" t="s">
        <v>25</v>
      </c>
    </row>
    <row r="51" customFormat="false" ht="15" hidden="false" customHeight="false" outlineLevel="0" collapsed="false">
      <c r="A51" s="11" t="n">
        <v>55</v>
      </c>
      <c r="B51" s="21" t="s">
        <v>26</v>
      </c>
      <c r="C51" s="21" t="s">
        <v>27</v>
      </c>
      <c r="D51" s="21" t="s">
        <v>28</v>
      </c>
      <c r="E51" s="19" t="s">
        <v>12</v>
      </c>
      <c r="F51" s="13" t="s">
        <v>13</v>
      </c>
      <c r="G51" s="13" t="s">
        <v>14</v>
      </c>
      <c r="H51" s="19" t="n">
        <v>6</v>
      </c>
      <c r="I51" s="19" t="n">
        <v>17</v>
      </c>
      <c r="J51" s="13" t="s">
        <v>15</v>
      </c>
      <c r="K51" s="22" t="s">
        <v>25</v>
      </c>
    </row>
    <row r="52" customFormat="false" ht="15" hidden="false" customHeight="false" outlineLevel="0" collapsed="false">
      <c r="A52" s="11" t="n">
        <v>56</v>
      </c>
      <c r="B52" s="21" t="str">
        <f aca="false">[1]Контингент!L722</f>
        <v>Никитина</v>
      </c>
      <c r="C52" s="21" t="str">
        <f aca="false">[1]Контингент!M722</f>
        <v>Ксения</v>
      </c>
      <c r="D52" s="21" t="str">
        <f aca="false">[1]Контингент!N722</f>
        <v>Антоновна</v>
      </c>
      <c r="E52" s="13" t="s">
        <v>17</v>
      </c>
      <c r="F52" s="13" t="s">
        <v>13</v>
      </c>
      <c r="G52" s="13" t="s">
        <v>14</v>
      </c>
      <c r="H52" s="19" t="n">
        <v>6</v>
      </c>
      <c r="I52" s="19" t="n">
        <v>11</v>
      </c>
      <c r="J52" s="13" t="s">
        <v>15</v>
      </c>
      <c r="K52" s="22" t="s">
        <v>25</v>
      </c>
    </row>
    <row r="53" customFormat="false" ht="15" hidden="false" customHeight="false" outlineLevel="0" collapsed="false">
      <c r="A53" s="11" t="n">
        <v>57</v>
      </c>
      <c r="B53" s="21" t="str">
        <f aca="false">[1]Контингент!L708</f>
        <v>Заварзин</v>
      </c>
      <c r="C53" s="21" t="str">
        <f aca="false">[1]Контингент!M708</f>
        <v>Никита</v>
      </c>
      <c r="D53" s="21" t="str">
        <f aca="false">[1]Контингент!N708</f>
        <v>Романович</v>
      </c>
      <c r="E53" s="19" t="s">
        <v>12</v>
      </c>
      <c r="F53" s="13" t="s">
        <v>13</v>
      </c>
      <c r="G53" s="13" t="s">
        <v>14</v>
      </c>
      <c r="H53" s="19" t="n">
        <v>6</v>
      </c>
      <c r="I53" s="19" t="n">
        <v>12</v>
      </c>
      <c r="J53" s="13" t="s">
        <v>15</v>
      </c>
      <c r="K53" s="22" t="s">
        <v>25</v>
      </c>
    </row>
    <row r="54" customFormat="false" ht="15.75" hidden="false" customHeight="false" outlineLevel="0" collapsed="false">
      <c r="A54" s="11" t="n">
        <v>58</v>
      </c>
      <c r="B54" s="21" t="str">
        <f aca="false">[1]Контингент!L760</f>
        <v>Челнокова</v>
      </c>
      <c r="C54" s="21" t="str">
        <f aca="false">[1]Контингент!M760</f>
        <v>Алина</v>
      </c>
      <c r="D54" s="21" t="str">
        <f aca="false">[1]Контингент!N760</f>
        <v>Михайловна</v>
      </c>
      <c r="E54" s="13" t="s">
        <v>17</v>
      </c>
      <c r="F54" s="13" t="s">
        <v>13</v>
      </c>
      <c r="G54" s="13" t="s">
        <v>14</v>
      </c>
      <c r="H54" s="19" t="n">
        <v>6</v>
      </c>
      <c r="I54" s="19" t="n">
        <v>17</v>
      </c>
      <c r="J54" s="13" t="s">
        <v>15</v>
      </c>
      <c r="K54" s="14" t="s">
        <v>29</v>
      </c>
    </row>
    <row r="55" customFormat="false" ht="15.75" hidden="false" customHeight="false" outlineLevel="0" collapsed="false">
      <c r="A55" s="11" t="n">
        <v>61</v>
      </c>
      <c r="B55" s="21" t="str">
        <f aca="false">[1]Контингент!L749</f>
        <v>Молотов</v>
      </c>
      <c r="C55" s="21" t="str">
        <f aca="false">[1]Контингент!M749</f>
        <v>Никита</v>
      </c>
      <c r="D55" s="21" t="str">
        <f aca="false">[1]Контингент!N749</f>
        <v>Александрович</v>
      </c>
      <c r="E55" s="19" t="s">
        <v>12</v>
      </c>
      <c r="F55" s="13" t="s">
        <v>13</v>
      </c>
      <c r="G55" s="13" t="s">
        <v>14</v>
      </c>
      <c r="H55" s="19" t="n">
        <v>6</v>
      </c>
      <c r="I55" s="19" t="n">
        <v>10</v>
      </c>
      <c r="J55" s="13" t="s">
        <v>15</v>
      </c>
      <c r="K55" s="14" t="s">
        <v>29</v>
      </c>
    </row>
    <row r="56" customFormat="false" ht="15.75" hidden="false" customHeight="false" outlineLevel="0" collapsed="false">
      <c r="A56" s="11" t="n">
        <v>62</v>
      </c>
      <c r="B56" s="21" t="str">
        <f aca="false">[1]Контингент!L747</f>
        <v>Махонина</v>
      </c>
      <c r="C56" s="21" t="str">
        <f aca="false">[1]Контингент!M747</f>
        <v>Полина</v>
      </c>
      <c r="D56" s="21" t="str">
        <f aca="false">[1]Контингент!N747</f>
        <v>Андреевна</v>
      </c>
      <c r="E56" s="13" t="s">
        <v>17</v>
      </c>
      <c r="F56" s="13" t="s">
        <v>13</v>
      </c>
      <c r="G56" s="13" t="s">
        <v>14</v>
      </c>
      <c r="H56" s="19" t="n">
        <v>6</v>
      </c>
      <c r="I56" s="19" t="n">
        <v>11</v>
      </c>
      <c r="J56" s="13" t="s">
        <v>15</v>
      </c>
      <c r="K56" s="14" t="s">
        <v>29</v>
      </c>
    </row>
    <row r="57" customFormat="false" ht="15.75" hidden="false" customHeight="false" outlineLevel="0" collapsed="false">
      <c r="A57" s="11" t="n">
        <v>63</v>
      </c>
      <c r="B57" s="21" t="str">
        <f aca="false">[1]Контингент!L736</f>
        <v>Бакаляр</v>
      </c>
      <c r="C57" s="21" t="str">
        <f aca="false">[1]Контингент!M736</f>
        <v>Алиса</v>
      </c>
      <c r="D57" s="21" t="str">
        <f aca="false">[1]Контингент!N736</f>
        <v>Алексеевна</v>
      </c>
      <c r="E57" s="13" t="s">
        <v>17</v>
      </c>
      <c r="F57" s="13" t="s">
        <v>13</v>
      </c>
      <c r="G57" s="13" t="s">
        <v>14</v>
      </c>
      <c r="H57" s="19" t="n">
        <v>6</v>
      </c>
      <c r="I57" s="19" t="n">
        <v>8</v>
      </c>
      <c r="J57" s="13" t="s">
        <v>15</v>
      </c>
      <c r="K57" s="14" t="s">
        <v>29</v>
      </c>
    </row>
    <row r="58" customFormat="false" ht="15.75" hidden="false" customHeight="false" outlineLevel="0" collapsed="false">
      <c r="A58" s="11" t="n">
        <v>64</v>
      </c>
      <c r="B58" s="21" t="str">
        <f aca="false">[1]Контингент!L754</f>
        <v>Павлова</v>
      </c>
      <c r="C58" s="21" t="str">
        <f aca="false">[1]Контингент!M754</f>
        <v>Таисия</v>
      </c>
      <c r="D58" s="21" t="str">
        <f aca="false">[1]Контингент!N754</f>
        <v>Васильевна</v>
      </c>
      <c r="E58" s="13" t="s">
        <v>17</v>
      </c>
      <c r="F58" s="13" t="s">
        <v>13</v>
      </c>
      <c r="G58" s="13" t="s">
        <v>14</v>
      </c>
      <c r="H58" s="19" t="n">
        <v>6</v>
      </c>
      <c r="I58" s="19" t="n">
        <v>6</v>
      </c>
      <c r="J58" s="13" t="s">
        <v>15</v>
      </c>
      <c r="K58" s="14" t="s">
        <v>29</v>
      </c>
    </row>
    <row r="59" customFormat="false" ht="15.75" hidden="false" customHeight="false" outlineLevel="0" collapsed="false">
      <c r="A59" s="11" t="n">
        <v>72</v>
      </c>
      <c r="B59" s="21" t="str">
        <f aca="false">[1]Контингент!L797</f>
        <v>Молчанова</v>
      </c>
      <c r="C59" s="21" t="str">
        <f aca="false">[1]Контингент!M797</f>
        <v>Анастасия</v>
      </c>
      <c r="D59" s="21" t="str">
        <f aca="false">[1]Контингент!N797</f>
        <v>Алексеевна</v>
      </c>
      <c r="E59" s="13" t="s">
        <v>17</v>
      </c>
      <c r="F59" s="13" t="s">
        <v>13</v>
      </c>
      <c r="G59" s="13" t="s">
        <v>14</v>
      </c>
      <c r="H59" s="19" t="n">
        <v>6</v>
      </c>
      <c r="I59" s="19" t="n">
        <v>18</v>
      </c>
      <c r="J59" s="13" t="s">
        <v>15</v>
      </c>
      <c r="K59" s="14" t="s">
        <v>29</v>
      </c>
    </row>
    <row r="60" customFormat="false" ht="15.75" hidden="false" customHeight="false" outlineLevel="0" collapsed="false">
      <c r="A60" s="11" t="n">
        <v>73</v>
      </c>
      <c r="B60" s="21" t="str">
        <f aca="false">[1]Контингент!L796</f>
        <v>Лебедева</v>
      </c>
      <c r="C60" s="21" t="str">
        <f aca="false">[1]Контингент!M796</f>
        <v>Кира</v>
      </c>
      <c r="D60" s="21" t="str">
        <f aca="false">[1]Контингент!N796</f>
        <v>Юрьевна</v>
      </c>
      <c r="E60" s="13" t="s">
        <v>17</v>
      </c>
      <c r="F60" s="13" t="s">
        <v>13</v>
      </c>
      <c r="G60" s="13" t="s">
        <v>14</v>
      </c>
      <c r="H60" s="19" t="n">
        <v>6</v>
      </c>
      <c r="I60" s="19" t="n">
        <v>21</v>
      </c>
      <c r="J60" s="13" t="s">
        <v>15</v>
      </c>
      <c r="K60" s="14" t="s">
        <v>29</v>
      </c>
    </row>
    <row r="61" customFormat="false" ht="15.75" hidden="false" customHeight="false" outlineLevel="0" collapsed="false">
      <c r="A61" s="11" t="n">
        <v>75</v>
      </c>
      <c r="B61" s="21" t="str">
        <f aca="false">[1]Контингент!L790</f>
        <v>Заикин</v>
      </c>
      <c r="C61" s="21" t="str">
        <f aca="false">[1]Контингент!M790</f>
        <v>Александр</v>
      </c>
      <c r="D61" s="21" t="str">
        <f aca="false">[1]Контингент!N790</f>
        <v>Алексеевич</v>
      </c>
      <c r="E61" s="19" t="s">
        <v>12</v>
      </c>
      <c r="F61" s="13" t="s">
        <v>13</v>
      </c>
      <c r="G61" s="13" t="s">
        <v>14</v>
      </c>
      <c r="H61" s="19" t="n">
        <v>6</v>
      </c>
      <c r="I61" s="19" t="n">
        <v>9</v>
      </c>
      <c r="J61" s="13" t="s">
        <v>15</v>
      </c>
      <c r="K61" s="14" t="s">
        <v>29</v>
      </c>
    </row>
    <row r="62" customFormat="false" ht="15.75" hidden="false" customHeight="false" outlineLevel="0" collapsed="false">
      <c r="A62" s="11" t="n">
        <v>76</v>
      </c>
      <c r="B62" s="21" t="str">
        <f aca="false">[1]Контингент!L789</f>
        <v>Забелина</v>
      </c>
      <c r="C62" s="21" t="str">
        <f aca="false">[1]Контингент!M789</f>
        <v>София</v>
      </c>
      <c r="D62" s="21" t="str">
        <f aca="false">[1]Контингент!N789</f>
        <v>Александровна</v>
      </c>
      <c r="E62" s="13" t="s">
        <v>17</v>
      </c>
      <c r="F62" s="13" t="s">
        <v>13</v>
      </c>
      <c r="G62" s="13" t="s">
        <v>14</v>
      </c>
      <c r="H62" s="19" t="n">
        <v>6</v>
      </c>
      <c r="I62" s="19" t="n">
        <v>20</v>
      </c>
      <c r="J62" s="13" t="s">
        <v>15</v>
      </c>
      <c r="K62" s="14" t="s">
        <v>30</v>
      </c>
    </row>
    <row r="63" customFormat="false" ht="15.75" hidden="false" customHeight="false" outlineLevel="0" collapsed="false">
      <c r="A63" s="11" t="n">
        <v>77</v>
      </c>
      <c r="B63" s="21" t="str">
        <f aca="false">[1]Контингент!L801</f>
        <v>Силинская</v>
      </c>
      <c r="C63" s="21" t="str">
        <f aca="false">[1]Контингент!M801</f>
        <v>Василиса</v>
      </c>
      <c r="D63" s="21" t="str">
        <f aca="false">[1]Контингент!N801</f>
        <v>Сергеевна</v>
      </c>
      <c r="E63" s="13" t="s">
        <v>17</v>
      </c>
      <c r="F63" s="13" t="s">
        <v>13</v>
      </c>
      <c r="G63" s="13" t="s">
        <v>14</v>
      </c>
      <c r="H63" s="19" t="n">
        <v>6</v>
      </c>
      <c r="I63" s="19" t="n">
        <v>10</v>
      </c>
      <c r="J63" s="13" t="s">
        <v>15</v>
      </c>
      <c r="K63" s="14" t="s">
        <v>30</v>
      </c>
    </row>
    <row r="64" customFormat="false" ht="15.75" hidden="false" customHeight="false" outlineLevel="0" collapsed="false">
      <c r="A64" s="11" t="n">
        <v>78</v>
      </c>
      <c r="B64" s="21" t="str">
        <f aca="false">[1]Контингент!L787</f>
        <v>Горбунова</v>
      </c>
      <c r="C64" s="21" t="str">
        <f aca="false">[1]Контингент!M787</f>
        <v>София</v>
      </c>
      <c r="D64" s="21" t="str">
        <f aca="false">[1]Контингент!N787</f>
        <v>Александровна</v>
      </c>
      <c r="E64" s="13" t="s">
        <v>17</v>
      </c>
      <c r="F64" s="13" t="s">
        <v>13</v>
      </c>
      <c r="G64" s="13" t="s">
        <v>14</v>
      </c>
      <c r="H64" s="19" t="n">
        <v>6</v>
      </c>
      <c r="I64" s="19" t="n">
        <v>8</v>
      </c>
      <c r="J64" s="13" t="s">
        <v>15</v>
      </c>
      <c r="K64" s="14" t="s">
        <v>30</v>
      </c>
    </row>
    <row r="65" customFormat="false" ht="30" hidden="false" customHeight="false" outlineLevel="0" collapsed="false">
      <c r="A65" s="11" t="n">
        <v>82</v>
      </c>
      <c r="B65" s="21" t="str">
        <f aca="false">[1]Контингент!L807</f>
        <v>Хайткулов</v>
      </c>
      <c r="C65" s="21" t="str">
        <f aca="false">[1]Контингент!M807</f>
        <v>Руслан</v>
      </c>
      <c r="D65" s="21" t="str">
        <f aca="false">[1]Контингент!N807</f>
        <v>Абдувахиджанович</v>
      </c>
      <c r="E65" s="19" t="s">
        <v>12</v>
      </c>
      <c r="F65" s="13" t="s">
        <v>13</v>
      </c>
      <c r="G65" s="13" t="s">
        <v>14</v>
      </c>
      <c r="H65" s="19" t="n">
        <v>6</v>
      </c>
      <c r="I65" s="19" t="n">
        <v>10</v>
      </c>
      <c r="J65" s="13" t="s">
        <v>15</v>
      </c>
      <c r="K65" s="14" t="s">
        <v>30</v>
      </c>
    </row>
    <row r="66" customFormat="false" ht="15.75" hidden="false" customHeight="false" outlineLevel="0" collapsed="false">
      <c r="A66" s="11" t="n">
        <v>83</v>
      </c>
      <c r="B66" s="21" t="str">
        <f aca="false">[1]Контингент!L786</f>
        <v>Годунова</v>
      </c>
      <c r="C66" s="21" t="str">
        <f aca="false">[1]Контингент!M786</f>
        <v>Елизавета</v>
      </c>
      <c r="D66" s="21" t="str">
        <f aca="false">[1]Контингент!N786</f>
        <v>Алексеевна</v>
      </c>
      <c r="E66" s="13" t="s">
        <v>17</v>
      </c>
      <c r="F66" s="13" t="s">
        <v>13</v>
      </c>
      <c r="G66" s="13" t="s">
        <v>14</v>
      </c>
      <c r="H66" s="19" t="n">
        <v>6</v>
      </c>
      <c r="I66" s="19" t="n">
        <v>9</v>
      </c>
      <c r="J66" s="13" t="s">
        <v>15</v>
      </c>
      <c r="K66" s="14" t="s">
        <v>30</v>
      </c>
    </row>
    <row r="67" customFormat="false" ht="15.75" hidden="false" customHeight="false" outlineLevel="0" collapsed="false">
      <c r="A67" s="11" t="n">
        <v>84</v>
      </c>
      <c r="B67" s="21" t="str">
        <f aca="false">[1]Контингент!L830</f>
        <v>Паршукова</v>
      </c>
      <c r="C67" s="21" t="str">
        <f aca="false">[1]Контингент!M830</f>
        <v>Юлия </v>
      </c>
      <c r="D67" s="21" t="str">
        <f aca="false">[1]Контингент!N830</f>
        <v>Артемовна</v>
      </c>
      <c r="E67" s="13" t="s">
        <v>17</v>
      </c>
      <c r="F67" s="13" t="s">
        <v>13</v>
      </c>
      <c r="G67" s="13" t="s">
        <v>14</v>
      </c>
      <c r="H67" s="19" t="n">
        <v>7</v>
      </c>
      <c r="I67" s="19" t="n">
        <v>39</v>
      </c>
      <c r="J67" s="19" t="s">
        <v>31</v>
      </c>
      <c r="K67" s="14" t="s">
        <v>30</v>
      </c>
    </row>
    <row r="68" customFormat="false" ht="15.75" hidden="false" customHeight="false" outlineLevel="0" collapsed="false">
      <c r="A68" s="11" t="n">
        <v>85</v>
      </c>
      <c r="B68" s="21" t="str">
        <f aca="false">[1]Контингент!L834</f>
        <v>Соколов</v>
      </c>
      <c r="C68" s="21" t="str">
        <f aca="false">[1]Контингент!M834</f>
        <v>Матвей </v>
      </c>
      <c r="D68" s="21" t="str">
        <f aca="false">[1]Контингент!N834</f>
        <v>Максимович</v>
      </c>
      <c r="E68" s="19" t="s">
        <v>12</v>
      </c>
      <c r="F68" s="13" t="s">
        <v>13</v>
      </c>
      <c r="G68" s="13" t="s">
        <v>14</v>
      </c>
      <c r="H68" s="19" t="n">
        <v>7</v>
      </c>
      <c r="I68" s="19" t="n">
        <v>14</v>
      </c>
      <c r="J68" s="13" t="s">
        <v>15</v>
      </c>
      <c r="K68" s="14" t="s">
        <v>30</v>
      </c>
    </row>
    <row r="69" customFormat="false" ht="15.75" hidden="false" customHeight="false" outlineLevel="0" collapsed="false">
      <c r="A69" s="11" t="n">
        <v>86</v>
      </c>
      <c r="B69" s="21" t="str">
        <f aca="false">[1]Контингент!L823</f>
        <v>Лысенкова</v>
      </c>
      <c r="C69" s="21" t="str">
        <f aca="false">[1]Контингент!M823</f>
        <v>Кира </v>
      </c>
      <c r="D69" s="21" t="str">
        <f aca="false">[1]Контингент!N823</f>
        <v>Николаевна</v>
      </c>
      <c r="E69" s="13" t="s">
        <v>17</v>
      </c>
      <c r="F69" s="13" t="s">
        <v>13</v>
      </c>
      <c r="G69" s="13" t="s">
        <v>14</v>
      </c>
      <c r="H69" s="19" t="n">
        <v>7</v>
      </c>
      <c r="I69" s="19" t="n">
        <v>18.5</v>
      </c>
      <c r="J69" s="13" t="s">
        <v>15</v>
      </c>
      <c r="K69" s="14" t="s">
        <v>30</v>
      </c>
    </row>
    <row r="70" customFormat="false" ht="15.75" hidden="false" customHeight="false" outlineLevel="0" collapsed="false">
      <c r="A70" s="11" t="n">
        <v>87</v>
      </c>
      <c r="B70" s="21" t="str">
        <f aca="false">[1]Контингент!L829</f>
        <v>Непогодьев</v>
      </c>
      <c r="C70" s="21" t="str">
        <f aca="false">[1]Контингент!M829</f>
        <v>Вадим</v>
      </c>
      <c r="D70" s="21" t="str">
        <f aca="false">[1]Контингент!N829</f>
        <v>Александрович</v>
      </c>
      <c r="E70" s="19" t="s">
        <v>12</v>
      </c>
      <c r="F70" s="13" t="s">
        <v>13</v>
      </c>
      <c r="G70" s="13" t="s">
        <v>14</v>
      </c>
      <c r="H70" s="19" t="n">
        <v>7</v>
      </c>
      <c r="I70" s="19" t="n">
        <v>10</v>
      </c>
      <c r="J70" s="13" t="s">
        <v>15</v>
      </c>
      <c r="K70" s="14" t="s">
        <v>30</v>
      </c>
    </row>
    <row r="71" customFormat="false" ht="15.75" hidden="false" customHeight="false" outlineLevel="0" collapsed="false">
      <c r="A71" s="11" t="n">
        <v>88</v>
      </c>
      <c r="B71" s="21" t="str">
        <f aca="false">[1]Контингент!L825</f>
        <v>Махонин</v>
      </c>
      <c r="C71" s="21" t="str">
        <f aca="false">[1]Контингент!M825</f>
        <v>Лев </v>
      </c>
      <c r="D71" s="21" t="str">
        <f aca="false">[1]Контингент!N825</f>
        <v>Андреевич</v>
      </c>
      <c r="E71" s="19" t="s">
        <v>12</v>
      </c>
      <c r="F71" s="13" t="s">
        <v>13</v>
      </c>
      <c r="G71" s="13" t="s">
        <v>14</v>
      </c>
      <c r="H71" s="19" t="n">
        <v>7</v>
      </c>
      <c r="I71" s="19" t="n">
        <v>17</v>
      </c>
      <c r="J71" s="13" t="s">
        <v>15</v>
      </c>
      <c r="K71" s="14" t="s">
        <v>30</v>
      </c>
    </row>
    <row r="72" customFormat="false" ht="15.75" hidden="false" customHeight="false" outlineLevel="0" collapsed="false">
      <c r="A72" s="11" t="n">
        <v>90</v>
      </c>
      <c r="B72" s="21" t="str">
        <f aca="false">[1]Контингент!L817</f>
        <v>Жеребцова</v>
      </c>
      <c r="C72" s="21" t="str">
        <f aca="false">[1]Контингент!M817</f>
        <v>Алёна</v>
      </c>
      <c r="D72" s="21" t="str">
        <f aca="false">[1]Контингент!N817</f>
        <v>Денисовна</v>
      </c>
      <c r="E72" s="13" t="s">
        <v>17</v>
      </c>
      <c r="F72" s="13" t="s">
        <v>13</v>
      </c>
      <c r="G72" s="13" t="s">
        <v>14</v>
      </c>
      <c r="H72" s="19" t="n">
        <v>7</v>
      </c>
      <c r="I72" s="19" t="n">
        <v>29</v>
      </c>
      <c r="J72" s="13" t="s">
        <v>15</v>
      </c>
      <c r="K72" s="14" t="s">
        <v>30</v>
      </c>
    </row>
    <row r="73" customFormat="false" ht="15.75" hidden="false" customHeight="false" outlineLevel="0" collapsed="false">
      <c r="A73" s="11" t="n">
        <v>91</v>
      </c>
      <c r="B73" s="21" t="str">
        <f aca="false">[1]Контингент!L820</f>
        <v>Кондратьева</v>
      </c>
      <c r="C73" s="21" t="str">
        <f aca="false">[1]Контингент!M820</f>
        <v>Арина </v>
      </c>
      <c r="D73" s="21" t="str">
        <f aca="false">[1]Контингент!N820</f>
        <v>Денисовна</v>
      </c>
      <c r="E73" s="13" t="s">
        <v>17</v>
      </c>
      <c r="F73" s="13" t="s">
        <v>13</v>
      </c>
      <c r="G73" s="13" t="s">
        <v>14</v>
      </c>
      <c r="H73" s="19" t="n">
        <v>7</v>
      </c>
      <c r="I73" s="19" t="n">
        <v>28</v>
      </c>
      <c r="J73" s="13" t="s">
        <v>15</v>
      </c>
      <c r="K73" s="14" t="s">
        <v>30</v>
      </c>
    </row>
    <row r="74" customFormat="false" ht="15.75" hidden="false" customHeight="false" outlineLevel="0" collapsed="false">
      <c r="A74" s="11" t="n">
        <v>92</v>
      </c>
      <c r="B74" s="21" t="str">
        <f aca="false">[1]Контингент!L840</f>
        <v>Шаталова</v>
      </c>
      <c r="C74" s="21" t="str">
        <f aca="false">[1]Контингент!M840</f>
        <v>Анастасия </v>
      </c>
      <c r="D74" s="21" t="str">
        <f aca="false">[1]Контингент!N840</f>
        <v>Игоревна</v>
      </c>
      <c r="E74" s="13" t="s">
        <v>17</v>
      </c>
      <c r="F74" s="13" t="s">
        <v>13</v>
      </c>
      <c r="G74" s="13" t="s">
        <v>14</v>
      </c>
      <c r="H74" s="19" t="n">
        <v>7</v>
      </c>
      <c r="I74" s="19" t="n">
        <v>25.5</v>
      </c>
      <c r="J74" s="13" t="s">
        <v>15</v>
      </c>
      <c r="K74" s="14" t="s">
        <v>30</v>
      </c>
    </row>
    <row r="75" customFormat="false" ht="15" hidden="false" customHeight="false" outlineLevel="0" collapsed="false">
      <c r="A75" s="11" t="n">
        <v>94</v>
      </c>
      <c r="B75" s="21" t="str">
        <f aca="false">[1]Контингент!L861</f>
        <v>Малышева</v>
      </c>
      <c r="C75" s="21" t="str">
        <f aca="false">[1]Контингент!M861</f>
        <v>Мария </v>
      </c>
      <c r="D75" s="21" t="str">
        <f aca="false">[1]Контингент!N861</f>
        <v>Михайловна</v>
      </c>
      <c r="E75" s="13" t="s">
        <v>17</v>
      </c>
      <c r="F75" s="13" t="s">
        <v>13</v>
      </c>
      <c r="G75" s="13" t="s">
        <v>14</v>
      </c>
      <c r="H75" s="19" t="n">
        <v>7</v>
      </c>
      <c r="I75" s="19" t="n">
        <v>24</v>
      </c>
      <c r="J75" s="13" t="s">
        <v>15</v>
      </c>
      <c r="K75" s="22" t="s">
        <v>24</v>
      </c>
    </row>
    <row r="76" customFormat="false" ht="15" hidden="false" customHeight="false" outlineLevel="0" collapsed="false">
      <c r="A76" s="11" t="n">
        <v>97</v>
      </c>
      <c r="B76" s="21" t="str">
        <f aca="false">[1]Контингент!L857</f>
        <v>Лысенкова</v>
      </c>
      <c r="C76" s="21" t="str">
        <f aca="false">[1]Контингент!M857</f>
        <v>Владислава</v>
      </c>
      <c r="D76" s="21" t="str">
        <f aca="false">[1]Контингент!N857</f>
        <v>Александровна</v>
      </c>
      <c r="E76" s="13" t="s">
        <v>17</v>
      </c>
      <c r="F76" s="13" t="s">
        <v>13</v>
      </c>
      <c r="G76" s="13" t="s">
        <v>14</v>
      </c>
      <c r="H76" s="19" t="n">
        <v>7</v>
      </c>
      <c r="I76" s="19" t="n">
        <v>9.5</v>
      </c>
      <c r="J76" s="13" t="s">
        <v>15</v>
      </c>
      <c r="K76" s="22" t="s">
        <v>24</v>
      </c>
    </row>
    <row r="77" customFormat="false" ht="15.75" hidden="false" customHeight="false" outlineLevel="0" collapsed="false">
      <c r="A77" s="11" t="n">
        <v>100</v>
      </c>
      <c r="B77" s="21" t="str">
        <f aca="false">[1]Контингент!L878</f>
        <v>Боровик</v>
      </c>
      <c r="C77" s="21" t="str">
        <f aca="false">[1]Контингент!M878</f>
        <v>Вероника</v>
      </c>
      <c r="D77" s="21" t="str">
        <f aca="false">[1]Контингент!N878</f>
        <v>Владимировна</v>
      </c>
      <c r="E77" s="13" t="s">
        <v>17</v>
      </c>
      <c r="F77" s="13" t="s">
        <v>13</v>
      </c>
      <c r="G77" s="13" t="s">
        <v>14</v>
      </c>
      <c r="H77" s="19" t="n">
        <v>7</v>
      </c>
      <c r="I77" s="19" t="n">
        <v>6.5</v>
      </c>
      <c r="J77" s="13" t="s">
        <v>15</v>
      </c>
      <c r="K77" s="14" t="s">
        <v>30</v>
      </c>
    </row>
    <row r="78" customFormat="false" ht="15.75" hidden="false" customHeight="false" outlineLevel="0" collapsed="false">
      <c r="A78" s="11" t="n">
        <v>101</v>
      </c>
      <c r="B78" s="21" t="str">
        <f aca="false">[1]Контингент!L892</f>
        <v>Лукичёв</v>
      </c>
      <c r="C78" s="21" t="str">
        <f aca="false">[1]Контингент!M892</f>
        <v>Владислав</v>
      </c>
      <c r="D78" s="21" t="str">
        <f aca="false">[1]Контингент!N892</f>
        <v>Владимирович</v>
      </c>
      <c r="E78" s="19" t="s">
        <v>12</v>
      </c>
      <c r="F78" s="13" t="s">
        <v>13</v>
      </c>
      <c r="G78" s="13" t="s">
        <v>14</v>
      </c>
      <c r="H78" s="19" t="n">
        <v>7</v>
      </c>
      <c r="I78" s="19" t="n">
        <v>15.5</v>
      </c>
      <c r="J78" s="13" t="s">
        <v>15</v>
      </c>
      <c r="K78" s="14" t="s">
        <v>30</v>
      </c>
    </row>
    <row r="79" customFormat="false" ht="15.75" hidden="false" customHeight="false" outlineLevel="0" collapsed="false">
      <c r="A79" s="11" t="n">
        <v>103</v>
      </c>
      <c r="B79" s="21" t="str">
        <f aca="false">[1]Контингент!L879</f>
        <v>Боровик</v>
      </c>
      <c r="C79" s="21" t="str">
        <f aca="false">[1]Контингент!M879</f>
        <v>Мария</v>
      </c>
      <c r="D79" s="21" t="str">
        <f aca="false">[1]Контингент!N879</f>
        <v>Владимировна</v>
      </c>
      <c r="E79" s="13" t="s">
        <v>17</v>
      </c>
      <c r="F79" s="13" t="s">
        <v>13</v>
      </c>
      <c r="G79" s="13" t="s">
        <v>14</v>
      </c>
      <c r="H79" s="19" t="n">
        <v>7</v>
      </c>
      <c r="I79" s="19" t="n">
        <v>20.5</v>
      </c>
      <c r="J79" s="13" t="s">
        <v>15</v>
      </c>
      <c r="K79" s="14" t="s">
        <v>30</v>
      </c>
    </row>
    <row r="80" customFormat="false" ht="15.75" hidden="false" customHeight="false" outlineLevel="0" collapsed="false">
      <c r="A80" s="11" t="n">
        <v>106</v>
      </c>
      <c r="B80" s="21" t="str">
        <f aca="false">[1]Контингент!L883</f>
        <v>Драчев</v>
      </c>
      <c r="C80" s="21" t="str">
        <f aca="false">[1]Контингент!M883</f>
        <v>Евгений</v>
      </c>
      <c r="D80" s="21" t="str">
        <f aca="false">[1]Контингент!N883</f>
        <v>Алесандрович</v>
      </c>
      <c r="E80" s="19" t="s">
        <v>12</v>
      </c>
      <c r="F80" s="13" t="s">
        <v>13</v>
      </c>
      <c r="G80" s="13" t="s">
        <v>14</v>
      </c>
      <c r="H80" s="19" t="n">
        <v>7</v>
      </c>
      <c r="I80" s="19" t="n">
        <v>19</v>
      </c>
      <c r="J80" s="13" t="s">
        <v>15</v>
      </c>
      <c r="K80" s="14" t="s">
        <v>30</v>
      </c>
    </row>
    <row r="81" customFormat="false" ht="15.75" hidden="false" customHeight="false" outlineLevel="0" collapsed="false">
      <c r="A81" s="11" t="n">
        <v>108</v>
      </c>
      <c r="B81" s="21" t="str">
        <f aca="false">[1]Контингент!L898</f>
        <v>Полянская </v>
      </c>
      <c r="C81" s="21" t="str">
        <f aca="false">[1]Контингент!M898</f>
        <v>Алина</v>
      </c>
      <c r="D81" s="21" t="str">
        <f aca="false">[1]Контингент!N898</f>
        <v>Евгеньевна</v>
      </c>
      <c r="E81" s="13" t="s">
        <v>17</v>
      </c>
      <c r="F81" s="13" t="s">
        <v>13</v>
      </c>
      <c r="G81" s="13" t="s">
        <v>14</v>
      </c>
      <c r="H81" s="19" t="n">
        <v>7</v>
      </c>
      <c r="I81" s="19" t="n">
        <v>12</v>
      </c>
      <c r="J81" s="13" t="s">
        <v>15</v>
      </c>
      <c r="K81" s="14" t="s">
        <v>30</v>
      </c>
    </row>
    <row r="82" customFormat="false" ht="15.75" hidden="false" customHeight="false" outlineLevel="0" collapsed="false">
      <c r="A82" s="11" t="n">
        <v>109</v>
      </c>
      <c r="B82" s="21" t="str">
        <f aca="false">[1]Контингент!L901</f>
        <v>Смирнова</v>
      </c>
      <c r="C82" s="21" t="str">
        <f aca="false">[1]Контингент!M901</f>
        <v>Ксения</v>
      </c>
      <c r="D82" s="21" t="str">
        <f aca="false">[1]Контингент!N901</f>
        <v>Руслановна</v>
      </c>
      <c r="E82" s="13" t="s">
        <v>17</v>
      </c>
      <c r="F82" s="13" t="s">
        <v>13</v>
      </c>
      <c r="G82" s="13" t="s">
        <v>14</v>
      </c>
      <c r="H82" s="19" t="n">
        <v>7</v>
      </c>
      <c r="I82" s="19" t="n">
        <v>15.5</v>
      </c>
      <c r="J82" s="13" t="s">
        <v>15</v>
      </c>
      <c r="K82" s="14" t="s">
        <v>30</v>
      </c>
    </row>
    <row r="83" customFormat="false" ht="15.75" hidden="false" customHeight="false" outlineLevel="0" collapsed="false">
      <c r="A83" s="11" t="n">
        <v>110</v>
      </c>
      <c r="B83" s="21" t="str">
        <f aca="false">[1]Контингент!L894</f>
        <v>Муратова</v>
      </c>
      <c r="C83" s="21" t="str">
        <f aca="false">[1]Контингент!M894</f>
        <v>Валерия </v>
      </c>
      <c r="D83" s="21" t="str">
        <f aca="false">[1]Контингент!N894</f>
        <v>Дмитриевна</v>
      </c>
      <c r="E83" s="13" t="s">
        <v>17</v>
      </c>
      <c r="F83" s="13" t="s">
        <v>13</v>
      </c>
      <c r="G83" s="13" t="s">
        <v>14</v>
      </c>
      <c r="H83" s="19" t="n">
        <v>7</v>
      </c>
      <c r="I83" s="19" t="n">
        <v>4</v>
      </c>
      <c r="J83" s="13" t="s">
        <v>15</v>
      </c>
      <c r="K83" s="14" t="s">
        <v>30</v>
      </c>
    </row>
    <row r="84" customFormat="false" ht="15.75" hidden="false" customHeight="false" outlineLevel="0" collapsed="false">
      <c r="A84" s="11" t="n">
        <v>111</v>
      </c>
      <c r="B84" s="21" t="str">
        <f aca="false">[1]Контингент!L906</f>
        <v>Балаян</v>
      </c>
      <c r="C84" s="21" t="str">
        <f aca="false">[1]Контингент!M906</f>
        <v>Яна</v>
      </c>
      <c r="D84" s="21" t="str">
        <f aca="false">[1]Контингент!N906</f>
        <v>Владимировна</v>
      </c>
      <c r="E84" s="13" t="s">
        <v>17</v>
      </c>
      <c r="F84" s="13" t="s">
        <v>13</v>
      </c>
      <c r="G84" s="13" t="s">
        <v>14</v>
      </c>
      <c r="H84" s="19" t="n">
        <v>7</v>
      </c>
      <c r="I84" s="19" t="n">
        <v>17.5</v>
      </c>
      <c r="J84" s="13" t="s">
        <v>15</v>
      </c>
      <c r="K84" s="14" t="s">
        <v>32</v>
      </c>
    </row>
    <row r="85" customFormat="false" ht="15.75" hidden="false" customHeight="false" outlineLevel="0" collapsed="false">
      <c r="A85" s="11" t="n">
        <v>113</v>
      </c>
      <c r="B85" s="21" t="str">
        <f aca="false">[1]Контингент!L919</f>
        <v>Петренко</v>
      </c>
      <c r="C85" s="21" t="str">
        <f aca="false">[1]Контингент!M919</f>
        <v>Елизавета</v>
      </c>
      <c r="D85" s="21" t="str">
        <f aca="false">[1]Контингент!N919</f>
        <v>Александровна</v>
      </c>
      <c r="E85" s="19" t="s">
        <v>17</v>
      </c>
      <c r="F85" s="13" t="s">
        <v>13</v>
      </c>
      <c r="G85" s="13" t="s">
        <v>14</v>
      </c>
      <c r="H85" s="19" t="n">
        <v>7</v>
      </c>
      <c r="I85" s="19" t="n">
        <v>0</v>
      </c>
      <c r="J85" s="13" t="s">
        <v>15</v>
      </c>
      <c r="K85" s="14" t="s">
        <v>32</v>
      </c>
    </row>
    <row r="86" customFormat="false" ht="15.75" hidden="false" customHeight="false" outlineLevel="0" collapsed="false">
      <c r="A86" s="11" t="n">
        <v>114</v>
      </c>
      <c r="B86" s="21" t="str">
        <f aca="false">[1]Контингент!L920</f>
        <v>Пусторамова</v>
      </c>
      <c r="C86" s="21" t="str">
        <f aca="false">[1]Контингент!M920</f>
        <v>Вероника </v>
      </c>
      <c r="D86" s="21" t="str">
        <f aca="false">[1]Контингент!N920</f>
        <v>Александровна</v>
      </c>
      <c r="E86" s="13" t="s">
        <v>17</v>
      </c>
      <c r="F86" s="13" t="s">
        <v>13</v>
      </c>
      <c r="G86" s="13" t="s">
        <v>14</v>
      </c>
      <c r="H86" s="19" t="n">
        <v>7</v>
      </c>
      <c r="I86" s="19" t="n">
        <v>14</v>
      </c>
      <c r="J86" s="13" t="s">
        <v>15</v>
      </c>
      <c r="K86" s="14" t="s">
        <v>32</v>
      </c>
    </row>
    <row r="87" customFormat="false" ht="15.75" hidden="false" customHeight="false" outlineLevel="0" collapsed="false">
      <c r="A87" s="11" t="n">
        <v>115</v>
      </c>
      <c r="B87" s="21" t="s">
        <v>33</v>
      </c>
      <c r="C87" s="21" t="s">
        <v>34</v>
      </c>
      <c r="D87" s="21" t="s">
        <v>35</v>
      </c>
      <c r="E87" s="13" t="s">
        <v>17</v>
      </c>
      <c r="F87" s="13" t="s">
        <v>13</v>
      </c>
      <c r="G87" s="13" t="s">
        <v>14</v>
      </c>
      <c r="H87" s="19" t="n">
        <v>7</v>
      </c>
      <c r="I87" s="19" t="n">
        <v>17.5</v>
      </c>
      <c r="J87" s="13" t="s">
        <v>15</v>
      </c>
      <c r="K87" s="14" t="s">
        <v>32</v>
      </c>
    </row>
    <row r="88" customFormat="false" ht="15.75" hidden="false" customHeight="false" outlineLevel="0" collapsed="false">
      <c r="A88" s="11" t="n">
        <v>117</v>
      </c>
      <c r="B88" s="21" t="str">
        <f aca="false">[1]Контингент!L912</f>
        <v>Колесова</v>
      </c>
      <c r="C88" s="21" t="str">
        <f aca="false">[1]Контингент!M912</f>
        <v>Алина</v>
      </c>
      <c r="D88" s="21" t="str">
        <f aca="false">[1]Контингент!N912</f>
        <v>Александровна</v>
      </c>
      <c r="E88" s="13" t="s">
        <v>17</v>
      </c>
      <c r="F88" s="13" t="s">
        <v>13</v>
      </c>
      <c r="G88" s="13" t="s">
        <v>14</v>
      </c>
      <c r="H88" s="19" t="n">
        <v>7</v>
      </c>
      <c r="I88" s="19" t="n">
        <v>24</v>
      </c>
      <c r="J88" s="13" t="s">
        <v>15</v>
      </c>
      <c r="K88" s="14" t="s">
        <v>32</v>
      </c>
    </row>
    <row r="89" customFormat="false" ht="15.75" hidden="false" customHeight="false" outlineLevel="0" collapsed="false">
      <c r="A89" s="11" t="n">
        <v>118</v>
      </c>
      <c r="B89" s="21" t="str">
        <f aca="false">[1]Контингент!L921</f>
        <v>Рабаданова</v>
      </c>
      <c r="C89" s="21" t="str">
        <f aca="false">[1]Контингент!M921</f>
        <v>Эльвира</v>
      </c>
      <c r="D89" s="21" t="str">
        <f aca="false">[1]Контингент!N921</f>
        <v>Гасбуллаевна</v>
      </c>
      <c r="E89" s="13" t="s">
        <v>17</v>
      </c>
      <c r="F89" s="13" t="s">
        <v>13</v>
      </c>
      <c r="G89" s="13" t="s">
        <v>14</v>
      </c>
      <c r="H89" s="19" t="n">
        <v>7</v>
      </c>
      <c r="I89" s="19" t="n">
        <v>15</v>
      </c>
      <c r="J89" s="13" t="s">
        <v>15</v>
      </c>
      <c r="K89" s="14" t="s">
        <v>32</v>
      </c>
    </row>
    <row r="90" customFormat="false" ht="15.75" hidden="false" customHeight="false" outlineLevel="0" collapsed="false">
      <c r="A90" s="11" t="n">
        <v>119</v>
      </c>
      <c r="B90" s="21" t="s">
        <v>36</v>
      </c>
      <c r="C90" s="21" t="str">
        <f aca="false">[1]Контингент!M922</f>
        <v>Софья</v>
      </c>
      <c r="D90" s="21" t="str">
        <f aca="false">[1]Контингент!N922</f>
        <v>Александровна</v>
      </c>
      <c r="E90" s="13" t="s">
        <v>17</v>
      </c>
      <c r="F90" s="13" t="s">
        <v>13</v>
      </c>
      <c r="G90" s="13" t="s">
        <v>14</v>
      </c>
      <c r="H90" s="19" t="n">
        <v>7</v>
      </c>
      <c r="I90" s="19" t="n">
        <v>14</v>
      </c>
      <c r="J90" s="13" t="s">
        <v>15</v>
      </c>
      <c r="K90" s="14" t="s">
        <v>32</v>
      </c>
    </row>
    <row r="91" customFormat="false" ht="15.75" hidden="false" customHeight="false" outlineLevel="0" collapsed="false">
      <c r="A91" s="11" t="n">
        <v>120</v>
      </c>
      <c r="B91" s="21" t="str">
        <f aca="false">[1]Контингент!L905</f>
        <v>Абдухаликов</v>
      </c>
      <c r="C91" s="21" t="str">
        <f aca="false">[1]Контингент!M905</f>
        <v>Зиёхиддин</v>
      </c>
      <c r="D91" s="21" t="str">
        <f aca="false">[1]Контингент!N905</f>
        <v>Солохидинович</v>
      </c>
      <c r="E91" s="19" t="s">
        <v>12</v>
      </c>
      <c r="F91" s="13" t="s">
        <v>13</v>
      </c>
      <c r="G91" s="13" t="s">
        <v>14</v>
      </c>
      <c r="H91" s="19" t="n">
        <v>7</v>
      </c>
      <c r="I91" s="19" t="n">
        <v>0</v>
      </c>
      <c r="J91" s="13" t="s">
        <v>15</v>
      </c>
      <c r="K91" s="14" t="s">
        <v>32</v>
      </c>
    </row>
    <row r="92" customFormat="false" ht="15.75" hidden="false" customHeight="false" outlineLevel="0" collapsed="false">
      <c r="A92" s="11" t="n">
        <v>121</v>
      </c>
      <c r="B92" s="21" t="str">
        <f aca="false">[1]Контингент!L924</f>
        <v>Скулябин</v>
      </c>
      <c r="C92" s="21" t="str">
        <f aca="false">[1]Контингент!M924</f>
        <v>Федор</v>
      </c>
      <c r="D92" s="21" t="str">
        <f aca="false">[1]Контингент!N924</f>
        <v>Алексеевич</v>
      </c>
      <c r="E92" s="19" t="s">
        <v>12</v>
      </c>
      <c r="F92" s="13" t="s">
        <v>13</v>
      </c>
      <c r="G92" s="13" t="s">
        <v>14</v>
      </c>
      <c r="H92" s="19" t="n">
        <v>7</v>
      </c>
      <c r="I92" s="19" t="n">
        <v>12</v>
      </c>
      <c r="J92" s="13" t="s">
        <v>15</v>
      </c>
      <c r="K92" s="14" t="s">
        <v>32</v>
      </c>
    </row>
    <row r="93" customFormat="false" ht="15.75" hidden="false" customHeight="false" outlineLevel="0" collapsed="false">
      <c r="A93" s="11" t="n">
        <v>122</v>
      </c>
      <c r="B93" s="21" t="str">
        <f aca="false">[1]Контингент!L938</f>
        <v>Безобразов</v>
      </c>
      <c r="C93" s="21" t="str">
        <f aca="false">[1]Контингент!M938</f>
        <v>Никита</v>
      </c>
      <c r="D93" s="21" t="str">
        <f aca="false">[1]Контингент!N938</f>
        <v>Александрович</v>
      </c>
      <c r="E93" s="19" t="s">
        <v>12</v>
      </c>
      <c r="F93" s="13" t="s">
        <v>13</v>
      </c>
      <c r="G93" s="13" t="s">
        <v>14</v>
      </c>
      <c r="H93" s="19" t="n">
        <v>7</v>
      </c>
      <c r="I93" s="19" t="n">
        <v>6.5</v>
      </c>
      <c r="J93" s="13" t="s">
        <v>15</v>
      </c>
      <c r="K93" s="22" t="s">
        <v>37</v>
      </c>
    </row>
    <row r="94" customFormat="false" ht="15.75" hidden="false" customHeight="false" outlineLevel="0" collapsed="false">
      <c r="A94" s="11" t="n">
        <v>123</v>
      </c>
      <c r="B94" s="21" t="str">
        <f aca="false">[1]Контингент!L941</f>
        <v>Скобелев</v>
      </c>
      <c r="C94" s="21" t="str">
        <f aca="false">[1]Контингент!M941</f>
        <v>Артём</v>
      </c>
      <c r="D94" s="21" t="str">
        <f aca="false">[1]Контингент!N941</f>
        <v>Владимирович</v>
      </c>
      <c r="E94" s="19" t="s">
        <v>12</v>
      </c>
      <c r="F94" s="13" t="s">
        <v>13</v>
      </c>
      <c r="G94" s="13" t="s">
        <v>14</v>
      </c>
      <c r="H94" s="19" t="n">
        <v>7</v>
      </c>
      <c r="I94" s="19" t="n">
        <v>12.5</v>
      </c>
      <c r="J94" s="13" t="s">
        <v>15</v>
      </c>
      <c r="K94" s="22" t="s">
        <v>37</v>
      </c>
    </row>
    <row r="95" customFormat="false" ht="15.75" hidden="false" customHeight="false" outlineLevel="0" collapsed="false">
      <c r="A95" s="11" t="n">
        <v>124</v>
      </c>
      <c r="B95" s="21" t="str">
        <f aca="false">[1]Контингент!L936</f>
        <v>Архипов</v>
      </c>
      <c r="C95" s="21" t="str">
        <f aca="false">[1]Контингент!M936</f>
        <v>Даниил</v>
      </c>
      <c r="D95" s="21" t="str">
        <f aca="false">[1]Контингент!N936</f>
        <v>Александрович</v>
      </c>
      <c r="E95" s="19" t="s">
        <v>12</v>
      </c>
      <c r="F95" s="13" t="s">
        <v>13</v>
      </c>
      <c r="G95" s="13" t="s">
        <v>14</v>
      </c>
      <c r="H95" s="19" t="n">
        <v>7</v>
      </c>
      <c r="I95" s="19" t="n">
        <v>18.5</v>
      </c>
      <c r="J95" s="13" t="s">
        <v>15</v>
      </c>
      <c r="K95" s="22" t="s">
        <v>37</v>
      </c>
    </row>
    <row r="96" customFormat="false" ht="15" hidden="false" customHeight="false" outlineLevel="0" collapsed="false">
      <c r="A96" s="11" t="n">
        <v>125</v>
      </c>
      <c r="B96" s="21" t="str">
        <f aca="false">[1]Контингент!L963</f>
        <v>Бородкин</v>
      </c>
      <c r="C96" s="21" t="str">
        <f aca="false">[1]Контингент!M963</f>
        <v>Георгий</v>
      </c>
      <c r="D96" s="21" t="str">
        <f aca="false">[1]Контингент!N963</f>
        <v>Иванович</v>
      </c>
      <c r="E96" s="19" t="s">
        <v>12</v>
      </c>
      <c r="F96" s="13" t="s">
        <v>13</v>
      </c>
      <c r="G96" s="13" t="s">
        <v>14</v>
      </c>
      <c r="H96" s="19" t="n">
        <v>8</v>
      </c>
      <c r="I96" s="19" t="n">
        <v>9.5</v>
      </c>
      <c r="J96" s="13" t="s">
        <v>15</v>
      </c>
      <c r="K96" s="22" t="s">
        <v>24</v>
      </c>
    </row>
    <row r="97" customFormat="false" ht="15" hidden="false" customHeight="false" outlineLevel="0" collapsed="false">
      <c r="A97" s="11" t="n">
        <v>126</v>
      </c>
      <c r="B97" s="21" t="s">
        <v>38</v>
      </c>
      <c r="C97" s="21" t="s">
        <v>39</v>
      </c>
      <c r="D97" s="21" t="s">
        <v>40</v>
      </c>
      <c r="E97" s="19" t="s">
        <v>12</v>
      </c>
      <c r="F97" s="13" t="s">
        <v>13</v>
      </c>
      <c r="G97" s="13" t="s">
        <v>14</v>
      </c>
      <c r="H97" s="19" t="n">
        <v>8</v>
      </c>
      <c r="I97" s="19" t="n">
        <v>9.5</v>
      </c>
      <c r="J97" s="13" t="s">
        <v>15</v>
      </c>
      <c r="K97" s="22" t="s">
        <v>24</v>
      </c>
    </row>
    <row r="98" customFormat="false" ht="15" hidden="false" customHeight="false" outlineLevel="0" collapsed="false">
      <c r="A98" s="11" t="n">
        <v>127</v>
      </c>
      <c r="B98" s="21" t="str">
        <f aca="false">[1]Контингент!L990</f>
        <v>Хмелев</v>
      </c>
      <c r="C98" s="21" t="str">
        <f aca="false">[1]Контингент!M990</f>
        <v>Андрей</v>
      </c>
      <c r="D98" s="21" t="str">
        <f aca="false">[1]Контингент!N990</f>
        <v>Александрович</v>
      </c>
      <c r="E98" s="19" t="s">
        <v>12</v>
      </c>
      <c r="F98" s="13" t="s">
        <v>13</v>
      </c>
      <c r="G98" s="13" t="s">
        <v>14</v>
      </c>
      <c r="H98" s="19" t="n">
        <v>8</v>
      </c>
      <c r="I98" s="19" t="n">
        <v>23.5</v>
      </c>
      <c r="J98" s="13" t="s">
        <v>15</v>
      </c>
      <c r="K98" s="22" t="s">
        <v>24</v>
      </c>
    </row>
    <row r="99" customFormat="false" ht="15" hidden="false" customHeight="false" outlineLevel="0" collapsed="false">
      <c r="A99" s="11" t="n">
        <v>128</v>
      </c>
      <c r="B99" s="21" t="str">
        <f aca="false">[1]Контингент!L965</f>
        <v>Викульева</v>
      </c>
      <c r="C99" s="21" t="str">
        <f aca="false">[1]Контингент!M965</f>
        <v>Полина</v>
      </c>
      <c r="D99" s="21" t="str">
        <f aca="false">[1]Контингент!N965</f>
        <v>Алексеевна</v>
      </c>
      <c r="E99" s="13" t="s">
        <v>17</v>
      </c>
      <c r="F99" s="13" t="s">
        <v>13</v>
      </c>
      <c r="G99" s="13" t="s">
        <v>14</v>
      </c>
      <c r="H99" s="19" t="n">
        <v>8</v>
      </c>
      <c r="I99" s="19" t="n">
        <v>27</v>
      </c>
      <c r="J99" s="13" t="s">
        <v>15</v>
      </c>
      <c r="K99" s="22" t="s">
        <v>24</v>
      </c>
    </row>
    <row r="100" customFormat="false" ht="15" hidden="false" customHeight="false" outlineLevel="0" collapsed="false">
      <c r="A100" s="11" t="n">
        <v>129</v>
      </c>
      <c r="B100" s="21" t="str">
        <f aca="false">[1]Контингент!L987</f>
        <v>Силакова</v>
      </c>
      <c r="C100" s="21" t="str">
        <f aca="false">[1]Контингент!M987</f>
        <v>Елизавета</v>
      </c>
      <c r="D100" s="21" t="str">
        <f aca="false">[1]Контингент!N987</f>
        <v>Александровна</v>
      </c>
      <c r="E100" s="13" t="s">
        <v>17</v>
      </c>
      <c r="F100" s="13" t="s">
        <v>13</v>
      </c>
      <c r="G100" s="13" t="s">
        <v>14</v>
      </c>
      <c r="H100" s="19" t="n">
        <v>8</v>
      </c>
      <c r="I100" s="19" t="n">
        <v>40</v>
      </c>
      <c r="J100" s="19" t="s">
        <v>31</v>
      </c>
      <c r="K100" s="22" t="s">
        <v>24</v>
      </c>
    </row>
    <row r="101" customFormat="false" ht="15" hidden="false" customHeight="false" outlineLevel="0" collapsed="false">
      <c r="A101" s="11" t="n">
        <v>130</v>
      </c>
      <c r="B101" s="21" t="str">
        <f aca="false">[1]Контингент!L986</f>
        <v>Секретарёва</v>
      </c>
      <c r="C101" s="21" t="str">
        <f aca="false">[1]Контингент!M986</f>
        <v>Виктория</v>
      </c>
      <c r="D101" s="21" t="str">
        <f aca="false">[1]Контингент!N986</f>
        <v>Николаевна</v>
      </c>
      <c r="E101" s="13" t="s">
        <v>17</v>
      </c>
      <c r="F101" s="13" t="s">
        <v>13</v>
      </c>
      <c r="G101" s="13" t="s">
        <v>14</v>
      </c>
      <c r="H101" s="19" t="n">
        <v>8</v>
      </c>
      <c r="I101" s="19" t="n">
        <v>36.5</v>
      </c>
      <c r="J101" s="19" t="s">
        <v>41</v>
      </c>
      <c r="K101" s="22" t="s">
        <v>24</v>
      </c>
    </row>
    <row r="102" customFormat="false" ht="15" hidden="false" customHeight="false" outlineLevel="0" collapsed="false">
      <c r="A102" s="11" t="n">
        <v>132</v>
      </c>
      <c r="B102" s="21" t="str">
        <f aca="false">[1]Контингент!L991</f>
        <v>Циркуленко</v>
      </c>
      <c r="C102" s="21" t="str">
        <f aca="false">[1]Контингент!M991</f>
        <v>Елизавета</v>
      </c>
      <c r="D102" s="21" t="str">
        <f aca="false">[1]Контингент!N991</f>
        <v>Максимовна</v>
      </c>
      <c r="E102" s="13" t="s">
        <v>17</v>
      </c>
      <c r="F102" s="13" t="s">
        <v>13</v>
      </c>
      <c r="G102" s="13" t="s">
        <v>14</v>
      </c>
      <c r="H102" s="19" t="n">
        <v>8</v>
      </c>
      <c r="I102" s="19" t="n">
        <v>26.5</v>
      </c>
      <c r="J102" s="13" t="s">
        <v>15</v>
      </c>
      <c r="K102" s="22" t="s">
        <v>24</v>
      </c>
    </row>
    <row r="103" customFormat="false" ht="15" hidden="false" customHeight="false" outlineLevel="0" collapsed="false">
      <c r="A103" s="11" t="n">
        <v>133</v>
      </c>
      <c r="B103" s="21" t="str">
        <f aca="false">[1]Контингент!L970</f>
        <v>Дарануца</v>
      </c>
      <c r="C103" s="21" t="str">
        <f aca="false">[1]Контингент!M970</f>
        <v>Игорь</v>
      </c>
      <c r="D103" s="21" t="str">
        <f aca="false">[1]Контингент!N970</f>
        <v>Вячеславович</v>
      </c>
      <c r="E103" s="19" t="s">
        <v>12</v>
      </c>
      <c r="F103" s="13" t="s">
        <v>13</v>
      </c>
      <c r="G103" s="13" t="s">
        <v>14</v>
      </c>
      <c r="H103" s="19" t="n">
        <v>8</v>
      </c>
      <c r="I103" s="19" t="n">
        <v>21</v>
      </c>
      <c r="J103" s="13" t="s">
        <v>15</v>
      </c>
      <c r="K103" s="22" t="s">
        <v>24</v>
      </c>
    </row>
    <row r="104" customFormat="false" ht="15" hidden="false" customHeight="false" outlineLevel="0" collapsed="false">
      <c r="A104" s="11" t="n">
        <v>134</v>
      </c>
      <c r="B104" s="21" t="str">
        <f aca="false">[1]Контингент!L969</f>
        <v>Гугаев</v>
      </c>
      <c r="C104" s="21" t="str">
        <f aca="false">[1]Контингент!M969</f>
        <v>Кирилл</v>
      </c>
      <c r="D104" s="21" t="str">
        <f aca="false">[1]Контингент!N969</f>
        <v>Леонидович</v>
      </c>
      <c r="E104" s="19" t="s">
        <v>12</v>
      </c>
      <c r="F104" s="13" t="s">
        <v>13</v>
      </c>
      <c r="G104" s="13" t="s">
        <v>14</v>
      </c>
      <c r="H104" s="19" t="n">
        <v>8</v>
      </c>
      <c r="I104" s="19" t="n">
        <v>22</v>
      </c>
      <c r="J104" s="13" t="s">
        <v>15</v>
      </c>
      <c r="K104" s="22" t="s">
        <v>24</v>
      </c>
    </row>
    <row r="105" customFormat="false" ht="15" hidden="false" customHeight="false" outlineLevel="0" collapsed="false">
      <c r="A105" s="11" t="n">
        <v>135</v>
      </c>
      <c r="B105" s="21" t="s">
        <v>42</v>
      </c>
      <c r="C105" s="21" t="s">
        <v>43</v>
      </c>
      <c r="D105" s="21" t="s">
        <v>44</v>
      </c>
      <c r="E105" s="13" t="s">
        <v>17</v>
      </c>
      <c r="F105" s="13" t="s">
        <v>13</v>
      </c>
      <c r="G105" s="13" t="s">
        <v>14</v>
      </c>
      <c r="H105" s="19" t="n">
        <v>8</v>
      </c>
      <c r="I105" s="19" t="n">
        <v>33</v>
      </c>
      <c r="J105" s="13" t="s">
        <v>15</v>
      </c>
      <c r="K105" s="22" t="s">
        <v>24</v>
      </c>
    </row>
    <row r="106" customFormat="false" ht="15" hidden="false" customHeight="false" outlineLevel="0" collapsed="false">
      <c r="A106" s="11" t="n">
        <v>138</v>
      </c>
      <c r="B106" s="21" t="str">
        <f aca="false">[1]Контингент!L966</f>
        <v>Вихарев</v>
      </c>
      <c r="C106" s="21" t="str">
        <f aca="false">[1]Контингент!M966</f>
        <v>Владислав</v>
      </c>
      <c r="D106" s="21" t="str">
        <f aca="false">[1]Контингент!N966</f>
        <v>Юрьевич</v>
      </c>
      <c r="E106" s="19" t="s">
        <v>12</v>
      </c>
      <c r="F106" s="13" t="s">
        <v>13</v>
      </c>
      <c r="G106" s="13" t="s">
        <v>14</v>
      </c>
      <c r="H106" s="19" t="n">
        <v>8</v>
      </c>
      <c r="I106" s="19" t="n">
        <v>32</v>
      </c>
      <c r="J106" s="13" t="s">
        <v>15</v>
      </c>
      <c r="K106" s="22" t="s">
        <v>24</v>
      </c>
    </row>
    <row r="107" customFormat="false" ht="15" hidden="false" customHeight="false" outlineLevel="0" collapsed="false">
      <c r="A107" s="11" t="n">
        <v>139</v>
      </c>
      <c r="B107" s="21" t="str">
        <f aca="false">[1]Контингент!L985</f>
        <v>Попова </v>
      </c>
      <c r="C107" s="21" t="str">
        <f aca="false">[1]Контингент!M985</f>
        <v>Кира</v>
      </c>
      <c r="D107" s="21" t="str">
        <f aca="false">[1]Контингент!N985</f>
        <v>Вениаминовна</v>
      </c>
      <c r="E107" s="13" t="s">
        <v>17</v>
      </c>
      <c r="F107" s="13" t="s">
        <v>13</v>
      </c>
      <c r="G107" s="13" t="s">
        <v>14</v>
      </c>
      <c r="H107" s="19" t="n">
        <v>8</v>
      </c>
      <c r="I107" s="19" t="n">
        <v>25</v>
      </c>
      <c r="J107" s="13" t="s">
        <v>15</v>
      </c>
      <c r="K107" s="22" t="s">
        <v>24</v>
      </c>
    </row>
    <row r="108" customFormat="false" ht="15" hidden="false" customHeight="false" outlineLevel="0" collapsed="false">
      <c r="A108" s="11" t="n">
        <v>140</v>
      </c>
      <c r="B108" s="21" t="str">
        <f aca="false">[1]Контингент!L967</f>
        <v>Второва</v>
      </c>
      <c r="C108" s="21" t="str">
        <f aca="false">[1]Контингент!M967</f>
        <v>Алина</v>
      </c>
      <c r="D108" s="21" t="str">
        <f aca="false">[1]Контингент!N967</f>
        <v>Анатольевна</v>
      </c>
      <c r="E108" s="13" t="s">
        <v>17</v>
      </c>
      <c r="F108" s="13" t="s">
        <v>13</v>
      </c>
      <c r="G108" s="13" t="s">
        <v>14</v>
      </c>
      <c r="H108" s="19" t="n">
        <v>8</v>
      </c>
      <c r="I108" s="19" t="n">
        <v>25</v>
      </c>
      <c r="J108" s="13" t="s">
        <v>15</v>
      </c>
      <c r="K108" s="22" t="s">
        <v>24</v>
      </c>
    </row>
    <row r="109" customFormat="false" ht="15" hidden="false" customHeight="false" outlineLevel="0" collapsed="false">
      <c r="A109" s="11" t="n">
        <v>141</v>
      </c>
      <c r="B109" s="21" t="str">
        <f aca="false">[1]Контингент!L973</f>
        <v>Зубова</v>
      </c>
      <c r="C109" s="21" t="str">
        <f aca="false">[1]Контингент!M973</f>
        <v>София</v>
      </c>
      <c r="D109" s="21" t="str">
        <f aca="false">[1]Контингент!N973</f>
        <v>Владиславовна</v>
      </c>
      <c r="E109" s="13" t="s">
        <v>17</v>
      </c>
      <c r="F109" s="13" t="s">
        <v>13</v>
      </c>
      <c r="G109" s="13" t="s">
        <v>14</v>
      </c>
      <c r="H109" s="19" t="n">
        <v>8</v>
      </c>
      <c r="I109" s="19" t="n">
        <v>18.5</v>
      </c>
      <c r="J109" s="13" t="s">
        <v>15</v>
      </c>
      <c r="K109" s="22" t="s">
        <v>24</v>
      </c>
    </row>
    <row r="110" customFormat="false" ht="15" hidden="false" customHeight="false" outlineLevel="0" collapsed="false">
      <c r="A110" s="11" t="n">
        <v>142</v>
      </c>
      <c r="B110" s="21" t="str">
        <f aca="false">[1]Контингент!L961</f>
        <v>Артушева</v>
      </c>
      <c r="C110" s="21" t="str">
        <f aca="false">[1]Контингент!M961</f>
        <v>Робияхон</v>
      </c>
      <c r="D110" s="21"/>
      <c r="E110" s="13" t="s">
        <v>17</v>
      </c>
      <c r="F110" s="13" t="s">
        <v>13</v>
      </c>
      <c r="G110" s="13" t="s">
        <v>14</v>
      </c>
      <c r="H110" s="19" t="n">
        <v>8</v>
      </c>
      <c r="I110" s="19" t="n">
        <v>22</v>
      </c>
      <c r="J110" s="13" t="s">
        <v>15</v>
      </c>
      <c r="K110" s="22" t="s">
        <v>24</v>
      </c>
    </row>
    <row r="111" customFormat="false" ht="30" hidden="false" customHeight="false" outlineLevel="0" collapsed="false">
      <c r="A111" s="11" t="n">
        <v>144</v>
      </c>
      <c r="B111" s="21" t="str">
        <f aca="false">[1]Контингент!L989</f>
        <v>Хайткулов</v>
      </c>
      <c r="C111" s="21" t="str">
        <f aca="false">[1]Контингент!M989</f>
        <v>Тимур</v>
      </c>
      <c r="D111" s="21" t="str">
        <f aca="false">[1]Контингент!N989</f>
        <v>Абдувахиджанович</v>
      </c>
      <c r="E111" s="19" t="s">
        <v>12</v>
      </c>
      <c r="F111" s="13" t="s">
        <v>13</v>
      </c>
      <c r="G111" s="13" t="s">
        <v>14</v>
      </c>
      <c r="H111" s="19" t="n">
        <v>8</v>
      </c>
      <c r="I111" s="19" t="n">
        <v>33</v>
      </c>
      <c r="J111" s="13" t="s">
        <v>15</v>
      </c>
      <c r="K111" s="22" t="s">
        <v>24</v>
      </c>
    </row>
    <row r="112" customFormat="false" ht="15" hidden="false" customHeight="false" outlineLevel="0" collapsed="false">
      <c r="A112" s="11" t="n">
        <v>146</v>
      </c>
      <c r="B112" s="21" t="str">
        <f aca="false">[1]Контингент!L974</f>
        <v>Калабашкин</v>
      </c>
      <c r="C112" s="21" t="str">
        <f aca="false">[1]Контингент!M974</f>
        <v>Тимофей</v>
      </c>
      <c r="D112" s="21" t="str">
        <f aca="false">[1]Контингент!N974</f>
        <v>Павлович</v>
      </c>
      <c r="E112" s="19" t="s">
        <v>12</v>
      </c>
      <c r="F112" s="13" t="s">
        <v>13</v>
      </c>
      <c r="G112" s="13" t="s">
        <v>14</v>
      </c>
      <c r="H112" s="19" t="n">
        <v>8</v>
      </c>
      <c r="I112" s="19" t="n">
        <v>24</v>
      </c>
      <c r="J112" s="13" t="s">
        <v>15</v>
      </c>
      <c r="K112" s="22" t="s">
        <v>24</v>
      </c>
    </row>
    <row r="113" customFormat="false" ht="15" hidden="false" customHeight="false" outlineLevel="0" collapsed="false">
      <c r="A113" s="11" t="n">
        <v>147</v>
      </c>
      <c r="B113" s="21" t="str">
        <f aca="false">[1]Контингент!L1014</f>
        <v>Хазиков</v>
      </c>
      <c r="C113" s="21" t="str">
        <f aca="false">[1]Контингент!M1014</f>
        <v>Владислав</v>
      </c>
      <c r="D113" s="21" t="str">
        <f aca="false">[1]Контингент!N1014</f>
        <v>Владимирович</v>
      </c>
      <c r="E113" s="19" t="s">
        <v>12</v>
      </c>
      <c r="F113" s="13" t="s">
        <v>13</v>
      </c>
      <c r="G113" s="13" t="s">
        <v>14</v>
      </c>
      <c r="H113" s="19" t="n">
        <v>8</v>
      </c>
      <c r="I113" s="19" t="n">
        <v>2</v>
      </c>
      <c r="J113" s="13" t="s">
        <v>15</v>
      </c>
      <c r="K113" s="22" t="s">
        <v>25</v>
      </c>
    </row>
    <row r="114" customFormat="false" ht="15" hidden="false" customHeight="false" outlineLevel="0" collapsed="false">
      <c r="A114" s="11" t="n">
        <v>148</v>
      </c>
      <c r="B114" s="21" t="str">
        <f aca="false">[1]Контингент!L998</f>
        <v>Глебов</v>
      </c>
      <c r="C114" s="21" t="str">
        <f aca="false">[1]Контингент!M998</f>
        <v>Ярослав</v>
      </c>
      <c r="D114" s="21" t="str">
        <f aca="false">[1]Контингент!N998</f>
        <v>Олегович</v>
      </c>
      <c r="E114" s="19" t="s">
        <v>12</v>
      </c>
      <c r="F114" s="13" t="s">
        <v>13</v>
      </c>
      <c r="G114" s="13" t="s">
        <v>14</v>
      </c>
      <c r="H114" s="19" t="n">
        <v>8</v>
      </c>
      <c r="I114" s="19" t="n">
        <v>20.5</v>
      </c>
      <c r="J114" s="13" t="s">
        <v>15</v>
      </c>
      <c r="K114" s="22" t="s">
        <v>25</v>
      </c>
    </row>
    <row r="115" customFormat="false" ht="15" hidden="false" customHeight="false" outlineLevel="0" collapsed="false">
      <c r="A115" s="11" t="n">
        <v>149</v>
      </c>
      <c r="B115" s="21" t="str">
        <f aca="false">[1]Контингент!L997</f>
        <v>Выжлова </v>
      </c>
      <c r="C115" s="21" t="str">
        <f aca="false">[1]Контингент!M997</f>
        <v>София</v>
      </c>
      <c r="D115" s="21" t="str">
        <f aca="false">[1]Контингент!N997</f>
        <v>Игоревна</v>
      </c>
      <c r="E115" s="13" t="s">
        <v>17</v>
      </c>
      <c r="F115" s="13" t="s">
        <v>13</v>
      </c>
      <c r="G115" s="13" t="s">
        <v>14</v>
      </c>
      <c r="H115" s="19" t="n">
        <v>8</v>
      </c>
      <c r="I115" s="19" t="n">
        <v>20.5</v>
      </c>
      <c r="J115" s="13" t="s">
        <v>15</v>
      </c>
      <c r="K115" s="22" t="s">
        <v>25</v>
      </c>
    </row>
    <row r="116" customFormat="false" ht="15" hidden="false" customHeight="false" outlineLevel="0" collapsed="false">
      <c r="A116" s="11" t="n">
        <v>150</v>
      </c>
      <c r="B116" s="21" t="str">
        <f aca="false">[1]Контингент!L1012</f>
        <v>Трифанова</v>
      </c>
      <c r="C116" s="21" t="str">
        <f aca="false">[1]Контингент!M1012</f>
        <v>Алиса</v>
      </c>
      <c r="D116" s="21" t="str">
        <f aca="false">[1]Контингент!N1012</f>
        <v>Андреевна</v>
      </c>
      <c r="E116" s="13" t="s">
        <v>17</v>
      </c>
      <c r="F116" s="13" t="s">
        <v>13</v>
      </c>
      <c r="G116" s="13" t="s">
        <v>14</v>
      </c>
      <c r="H116" s="19" t="n">
        <v>8</v>
      </c>
      <c r="I116" s="19" t="n">
        <v>17</v>
      </c>
      <c r="J116" s="13" t="s">
        <v>15</v>
      </c>
      <c r="K116" s="22" t="s">
        <v>25</v>
      </c>
    </row>
    <row r="117" customFormat="false" ht="15" hidden="false" customHeight="false" outlineLevel="0" collapsed="false">
      <c r="A117" s="11" t="n">
        <v>151</v>
      </c>
      <c r="B117" s="21" t="str">
        <f aca="false">[1]Контингент!L1011</f>
        <v>Рябушев</v>
      </c>
      <c r="C117" s="21" t="str">
        <f aca="false">[1]Контингент!M1011</f>
        <v>Святослав</v>
      </c>
      <c r="D117" s="21" t="str">
        <f aca="false">[1]Контингент!N1011</f>
        <v>Иванович</v>
      </c>
      <c r="E117" s="19" t="s">
        <v>12</v>
      </c>
      <c r="F117" s="13" t="s">
        <v>13</v>
      </c>
      <c r="G117" s="13" t="s">
        <v>14</v>
      </c>
      <c r="H117" s="19" t="n">
        <v>8</v>
      </c>
      <c r="I117" s="19" t="n">
        <v>15</v>
      </c>
      <c r="J117" s="13" t="s">
        <v>15</v>
      </c>
      <c r="K117" s="22" t="s">
        <v>25</v>
      </c>
    </row>
    <row r="118" customFormat="false" ht="15" hidden="false" customHeight="false" outlineLevel="0" collapsed="false">
      <c r="A118" s="11" t="n">
        <v>152</v>
      </c>
      <c r="B118" s="21" t="str">
        <f aca="false">[1]Контингент!L1043</f>
        <v>Мальцев</v>
      </c>
      <c r="C118" s="21" t="str">
        <f aca="false">[1]Контингент!M1043</f>
        <v>Илья </v>
      </c>
      <c r="D118" s="21" t="str">
        <f aca="false">[1]Контингент!N1043</f>
        <v>Сергеевич</v>
      </c>
      <c r="E118" s="19" t="s">
        <v>12</v>
      </c>
      <c r="F118" s="13" t="s">
        <v>13</v>
      </c>
      <c r="G118" s="13" t="s">
        <v>14</v>
      </c>
      <c r="H118" s="19" t="n">
        <v>8</v>
      </c>
      <c r="I118" s="19" t="n">
        <v>14</v>
      </c>
      <c r="J118" s="13" t="s">
        <v>15</v>
      </c>
      <c r="K118" s="22" t="s">
        <v>25</v>
      </c>
    </row>
    <row r="119" customFormat="false" ht="15" hidden="false" customHeight="false" outlineLevel="0" collapsed="false">
      <c r="A119" s="11" t="n">
        <v>153</v>
      </c>
      <c r="B119" s="21" t="str">
        <f aca="false">[1]Контингент!L1041</f>
        <v>Малышева</v>
      </c>
      <c r="C119" s="21" t="str">
        <f aca="false">[1]Контингент!M1041</f>
        <v>Ярослава </v>
      </c>
      <c r="D119" s="21" t="str">
        <f aca="false">[1]Контингент!N1041</f>
        <v>Олеговна</v>
      </c>
      <c r="E119" s="13" t="s">
        <v>17</v>
      </c>
      <c r="F119" s="13" t="s">
        <v>13</v>
      </c>
      <c r="G119" s="13" t="s">
        <v>14</v>
      </c>
      <c r="H119" s="19" t="n">
        <v>8</v>
      </c>
      <c r="I119" s="19" t="n">
        <v>12</v>
      </c>
      <c r="J119" s="13" t="s">
        <v>15</v>
      </c>
      <c r="K119" s="22" t="s">
        <v>25</v>
      </c>
    </row>
    <row r="120" customFormat="false" ht="15" hidden="false" customHeight="false" outlineLevel="0" collapsed="false">
      <c r="A120" s="11" t="n">
        <v>154</v>
      </c>
      <c r="B120" s="21" t="str">
        <f aca="false">[1]Контингент!L1022</f>
        <v>Абдуллаходжаев</v>
      </c>
      <c r="C120" s="21" t="str">
        <f aca="false">[1]Контингент!M1022</f>
        <v>Мустафо</v>
      </c>
      <c r="D120" s="21" t="str">
        <f aca="false">[1]Контингент!N1022</f>
        <v>Садирходжаевич</v>
      </c>
      <c r="E120" s="19" t="s">
        <v>12</v>
      </c>
      <c r="F120" s="13" t="s">
        <v>13</v>
      </c>
      <c r="G120" s="13" t="s">
        <v>14</v>
      </c>
      <c r="H120" s="19" t="n">
        <v>8</v>
      </c>
      <c r="I120" s="19" t="n">
        <v>18</v>
      </c>
      <c r="J120" s="13" t="s">
        <v>15</v>
      </c>
      <c r="K120" s="22" t="s">
        <v>25</v>
      </c>
    </row>
    <row r="121" customFormat="false" ht="15" hidden="false" customHeight="false" outlineLevel="0" collapsed="false">
      <c r="A121" s="11" t="n">
        <v>155</v>
      </c>
      <c r="B121" s="21" t="str">
        <f aca="false">[1]Контингент!L1025</f>
        <v>Бурко</v>
      </c>
      <c r="C121" s="21" t="str">
        <f aca="false">[1]Контингент!M1025</f>
        <v>Анастасия</v>
      </c>
      <c r="D121" s="21" t="str">
        <f aca="false">[1]Контингент!N1025</f>
        <v>Александровна</v>
      </c>
      <c r="E121" s="13" t="s">
        <v>17</v>
      </c>
      <c r="F121" s="13" t="s">
        <v>13</v>
      </c>
      <c r="G121" s="13" t="s">
        <v>14</v>
      </c>
      <c r="H121" s="19" t="n">
        <v>8</v>
      </c>
      <c r="I121" s="19" t="n">
        <v>31</v>
      </c>
      <c r="J121" s="13" t="s">
        <v>15</v>
      </c>
      <c r="K121" s="22" t="s">
        <v>25</v>
      </c>
    </row>
    <row r="122" customFormat="false" ht="15" hidden="false" customHeight="false" outlineLevel="0" collapsed="false">
      <c r="A122" s="11" t="n">
        <v>156</v>
      </c>
      <c r="B122" s="21" t="str">
        <f aca="false">[1]Контингент!L1044</f>
        <v>Молчанова</v>
      </c>
      <c r="C122" s="21" t="str">
        <f aca="false">[1]Контингент!M1044</f>
        <v>Алина</v>
      </c>
      <c r="D122" s="21" t="str">
        <f aca="false">[1]Контингент!N1044</f>
        <v>Алексеевна</v>
      </c>
      <c r="E122" s="13" t="s">
        <v>17</v>
      </c>
      <c r="F122" s="13" t="s">
        <v>13</v>
      </c>
      <c r="G122" s="13" t="s">
        <v>14</v>
      </c>
      <c r="H122" s="19" t="n">
        <v>8</v>
      </c>
      <c r="I122" s="19" t="n">
        <v>16</v>
      </c>
      <c r="J122" s="13" t="s">
        <v>15</v>
      </c>
      <c r="K122" s="22" t="s">
        <v>25</v>
      </c>
    </row>
    <row r="123" customFormat="false" ht="15" hidden="false" customHeight="false" outlineLevel="0" collapsed="false">
      <c r="A123" s="11" t="n">
        <v>159</v>
      </c>
      <c r="B123" s="21" t="str">
        <f aca="false">[1]Контингент!L1042</f>
        <v>Маралина</v>
      </c>
      <c r="C123" s="21" t="str">
        <f aca="false">[1]Контингент!M1042</f>
        <v>Полина</v>
      </c>
      <c r="D123" s="21" t="str">
        <f aca="false">[1]Контингент!N1042</f>
        <v>Олеговна</v>
      </c>
      <c r="E123" s="13" t="s">
        <v>17</v>
      </c>
      <c r="F123" s="13" t="s">
        <v>13</v>
      </c>
      <c r="G123" s="13" t="s">
        <v>14</v>
      </c>
      <c r="H123" s="19" t="n">
        <v>8</v>
      </c>
      <c r="I123" s="19" t="n">
        <v>27</v>
      </c>
      <c r="J123" s="13" t="s">
        <v>15</v>
      </c>
      <c r="K123" s="22" t="s">
        <v>25</v>
      </c>
    </row>
    <row r="124" customFormat="false" ht="15" hidden="false" customHeight="false" outlineLevel="0" collapsed="false">
      <c r="A124" s="11" t="n">
        <v>163</v>
      </c>
      <c r="B124" s="21" t="str">
        <f aca="false">[1]Контингент!L1076</f>
        <v>Воробьев</v>
      </c>
      <c r="C124" s="21" t="str">
        <f aca="false">[1]Контингент!M1076</f>
        <v>Матвей</v>
      </c>
      <c r="D124" s="21" t="str">
        <f aca="false">[1]Контингент!N1076</f>
        <v>Константинович</v>
      </c>
      <c r="E124" s="19" t="s">
        <v>12</v>
      </c>
      <c r="F124" s="13" t="s">
        <v>13</v>
      </c>
      <c r="G124" s="13" t="s">
        <v>14</v>
      </c>
      <c r="H124" s="19" t="n">
        <v>8</v>
      </c>
      <c r="I124" s="19" t="n">
        <v>0</v>
      </c>
      <c r="J124" s="13" t="s">
        <v>15</v>
      </c>
      <c r="K124" s="22" t="s">
        <v>20</v>
      </c>
    </row>
    <row r="125" customFormat="false" ht="15" hidden="false" customHeight="false" outlineLevel="0" collapsed="false">
      <c r="A125" s="11" t="n">
        <v>165</v>
      </c>
      <c r="B125" s="21" t="str">
        <f aca="false">[1]Контингент!L1079</f>
        <v>Зеляева</v>
      </c>
      <c r="C125" s="21" t="str">
        <f aca="false">[1]Контингент!M1079</f>
        <v>Диана</v>
      </c>
      <c r="D125" s="21" t="str">
        <f aca="false">[1]Контингент!N1079</f>
        <v>Николаевна</v>
      </c>
      <c r="E125" s="13" t="s">
        <v>17</v>
      </c>
      <c r="F125" s="13" t="s">
        <v>13</v>
      </c>
      <c r="G125" s="13" t="s">
        <v>14</v>
      </c>
      <c r="H125" s="19" t="n">
        <v>8</v>
      </c>
      <c r="I125" s="19" t="n">
        <v>16.5</v>
      </c>
      <c r="J125" s="13" t="s">
        <v>15</v>
      </c>
      <c r="K125" s="22" t="s">
        <v>20</v>
      </c>
    </row>
    <row r="126" customFormat="false" ht="15" hidden="false" customHeight="false" outlineLevel="0" collapsed="false">
      <c r="A126" s="11" t="n">
        <v>166</v>
      </c>
      <c r="B126" s="21" t="str">
        <f aca="false">[1]Контингент!L1080</f>
        <v>Кириченко </v>
      </c>
      <c r="C126" s="21" t="str">
        <f aca="false">[1]Контингент!M1080</f>
        <v>Матвей</v>
      </c>
      <c r="D126" s="21" t="str">
        <f aca="false">[1]Контингент!N1080</f>
        <v>Витальевич</v>
      </c>
      <c r="E126" s="19" t="s">
        <v>12</v>
      </c>
      <c r="F126" s="13" t="s">
        <v>13</v>
      </c>
      <c r="G126" s="13" t="s">
        <v>14</v>
      </c>
      <c r="H126" s="19" t="n">
        <v>8</v>
      </c>
      <c r="I126" s="19" t="n">
        <v>8</v>
      </c>
      <c r="J126" s="13" t="s">
        <v>15</v>
      </c>
      <c r="K126" s="22" t="s">
        <v>20</v>
      </c>
    </row>
    <row r="127" customFormat="false" ht="15" hidden="false" customHeight="false" outlineLevel="0" collapsed="false">
      <c r="A127" s="11" t="n">
        <v>167</v>
      </c>
      <c r="B127" s="21" t="str">
        <f aca="false">[1]Контингент!L1083</f>
        <v>Крюкова</v>
      </c>
      <c r="C127" s="21" t="str">
        <f aca="false">[1]Контингент!M1083</f>
        <v>Полина</v>
      </c>
      <c r="D127" s="21" t="str">
        <f aca="false">[1]Контингент!N1083</f>
        <v>Романовна</v>
      </c>
      <c r="E127" s="13" t="s">
        <v>17</v>
      </c>
      <c r="F127" s="13" t="s">
        <v>13</v>
      </c>
      <c r="G127" s="13" t="s">
        <v>14</v>
      </c>
      <c r="H127" s="19" t="n">
        <v>8</v>
      </c>
      <c r="I127" s="19" t="n">
        <v>20</v>
      </c>
      <c r="J127" s="13" t="s">
        <v>15</v>
      </c>
      <c r="K127" s="22" t="s">
        <v>20</v>
      </c>
    </row>
    <row r="128" customFormat="false" ht="15" hidden="false" customHeight="false" outlineLevel="0" collapsed="false">
      <c r="A128" s="11" t="n">
        <v>169</v>
      </c>
      <c r="B128" s="21" t="str">
        <f aca="false">[1]Контингент!L1092</f>
        <v>Серов</v>
      </c>
      <c r="C128" s="21" t="str">
        <f aca="false">[1]Контингент!M1092</f>
        <v>Егор</v>
      </c>
      <c r="D128" s="21" t="str">
        <f aca="false">[1]Контингент!N1092</f>
        <v>Евгеньевич</v>
      </c>
      <c r="E128" s="19" t="s">
        <v>12</v>
      </c>
      <c r="F128" s="13" t="s">
        <v>13</v>
      </c>
      <c r="G128" s="13" t="s">
        <v>14</v>
      </c>
      <c r="H128" s="19" t="n">
        <v>8</v>
      </c>
      <c r="I128" s="19" t="n">
        <v>18</v>
      </c>
      <c r="J128" s="13" t="s">
        <v>15</v>
      </c>
      <c r="K128" s="22" t="s">
        <v>20</v>
      </c>
    </row>
    <row r="129" customFormat="false" ht="15" hidden="false" customHeight="false" outlineLevel="0" collapsed="false">
      <c r="A129" s="11" t="n">
        <v>170</v>
      </c>
      <c r="B129" s="21" t="str">
        <f aca="false">[1]Контингент!L1093</f>
        <v>Стрелков</v>
      </c>
      <c r="C129" s="21" t="str">
        <f aca="false">[1]Контингент!M1093</f>
        <v>Артём</v>
      </c>
      <c r="D129" s="21" t="str">
        <f aca="false">[1]Контингент!N1093</f>
        <v>Александрович</v>
      </c>
      <c r="E129" s="19" t="s">
        <v>12</v>
      </c>
      <c r="F129" s="13" t="s">
        <v>13</v>
      </c>
      <c r="G129" s="13" t="s">
        <v>14</v>
      </c>
      <c r="H129" s="19" t="n">
        <v>8</v>
      </c>
      <c r="I129" s="19" t="n">
        <v>18</v>
      </c>
      <c r="J129" s="13" t="s">
        <v>15</v>
      </c>
      <c r="K129" s="22" t="s">
        <v>20</v>
      </c>
    </row>
    <row r="130" customFormat="false" ht="15" hidden="false" customHeight="false" outlineLevel="0" collapsed="false">
      <c r="A130" s="11" t="n">
        <v>171</v>
      </c>
      <c r="B130" s="21" t="s">
        <v>45</v>
      </c>
      <c r="C130" s="21" t="s">
        <v>46</v>
      </c>
      <c r="D130" s="21" t="s">
        <v>47</v>
      </c>
      <c r="E130" s="19" t="s">
        <v>12</v>
      </c>
      <c r="F130" s="13" t="s">
        <v>13</v>
      </c>
      <c r="G130" s="13" t="s">
        <v>14</v>
      </c>
      <c r="H130" s="19" t="n">
        <v>8</v>
      </c>
      <c r="I130" s="19" t="n">
        <v>18</v>
      </c>
      <c r="J130" s="13" t="s">
        <v>15</v>
      </c>
      <c r="K130" s="22" t="s">
        <v>20</v>
      </c>
    </row>
    <row r="131" customFormat="false" ht="15" hidden="false" customHeight="false" outlineLevel="0" collapsed="false">
      <c r="A131" s="11" t="n">
        <v>172</v>
      </c>
      <c r="B131" s="21" t="s">
        <v>48</v>
      </c>
      <c r="C131" s="21" t="s">
        <v>49</v>
      </c>
      <c r="D131" s="21" t="s">
        <v>40</v>
      </c>
      <c r="E131" s="19" t="s">
        <v>12</v>
      </c>
      <c r="F131" s="13" t="s">
        <v>13</v>
      </c>
      <c r="G131" s="13" t="s">
        <v>14</v>
      </c>
      <c r="H131" s="19" t="n">
        <v>9</v>
      </c>
      <c r="I131" s="19" t="n">
        <v>5</v>
      </c>
      <c r="J131" s="19" t="s">
        <v>15</v>
      </c>
      <c r="K131" s="22" t="s">
        <v>24</v>
      </c>
    </row>
    <row r="132" customFormat="false" ht="15" hidden="false" customHeight="false" outlineLevel="0" collapsed="false">
      <c r="A132" s="11" t="n">
        <v>173</v>
      </c>
      <c r="B132" s="21" t="s">
        <v>50</v>
      </c>
      <c r="C132" s="21" t="s">
        <v>51</v>
      </c>
      <c r="D132" s="21" t="s">
        <v>52</v>
      </c>
      <c r="E132" s="19" t="s">
        <v>12</v>
      </c>
      <c r="F132" s="13" t="s">
        <v>13</v>
      </c>
      <c r="G132" s="13" t="s">
        <v>14</v>
      </c>
      <c r="H132" s="19" t="n">
        <v>9</v>
      </c>
      <c r="I132" s="19" t="n">
        <v>6</v>
      </c>
      <c r="J132" s="19" t="s">
        <v>15</v>
      </c>
      <c r="K132" s="22" t="s">
        <v>24</v>
      </c>
    </row>
    <row r="133" customFormat="false" ht="15" hidden="false" customHeight="false" outlineLevel="0" collapsed="false">
      <c r="A133" s="11" t="n">
        <v>174</v>
      </c>
      <c r="B133" s="21" t="str">
        <f aca="false">[1]Контингент!L1122</f>
        <v>Шевелева</v>
      </c>
      <c r="C133" s="21" t="str">
        <f aca="false">[1]Контингент!M1122</f>
        <v>Элина</v>
      </c>
      <c r="D133" s="21" t="str">
        <f aca="false">[1]Контингент!N1122</f>
        <v>Игоревна</v>
      </c>
      <c r="E133" s="13" t="s">
        <v>17</v>
      </c>
      <c r="F133" s="13" t="s">
        <v>13</v>
      </c>
      <c r="G133" s="13" t="s">
        <v>14</v>
      </c>
      <c r="H133" s="19" t="n">
        <v>9</v>
      </c>
      <c r="I133" s="19" t="n">
        <v>10</v>
      </c>
      <c r="J133" s="19" t="s">
        <v>15</v>
      </c>
      <c r="K133" s="22" t="s">
        <v>24</v>
      </c>
    </row>
    <row r="134" customFormat="false" ht="15" hidden="false" customHeight="false" outlineLevel="0" collapsed="false">
      <c r="A134" s="11" t="n">
        <v>175</v>
      </c>
      <c r="B134" s="21" t="str">
        <f aca="false">[1]Контингент!L1107</f>
        <v>Исакова</v>
      </c>
      <c r="C134" s="21" t="str">
        <f aca="false">[1]Контингент!M1107</f>
        <v>Валерия </v>
      </c>
      <c r="D134" s="21" t="str">
        <f aca="false">[1]Контингент!N1107</f>
        <v>Артёмовна</v>
      </c>
      <c r="E134" s="13" t="s">
        <v>17</v>
      </c>
      <c r="F134" s="13" t="s">
        <v>13</v>
      </c>
      <c r="G134" s="13" t="s">
        <v>14</v>
      </c>
      <c r="H134" s="19" t="n">
        <v>9</v>
      </c>
      <c r="I134" s="19" t="n">
        <v>2</v>
      </c>
      <c r="J134" s="19" t="s">
        <v>15</v>
      </c>
      <c r="K134" s="22" t="s">
        <v>24</v>
      </c>
    </row>
    <row r="135" customFormat="false" ht="15" hidden="false" customHeight="false" outlineLevel="0" collapsed="false">
      <c r="A135" s="11" t="n">
        <v>176</v>
      </c>
      <c r="B135" s="21" t="str">
        <f aca="false">[1]Контингент!L1121</f>
        <v>Сумкина</v>
      </c>
      <c r="C135" s="21" t="str">
        <f aca="false">[1]Контингент!M1121</f>
        <v>Олеся</v>
      </c>
      <c r="D135" s="21" t="str">
        <f aca="false">[1]Контингент!N1121</f>
        <v>Константиновна</v>
      </c>
      <c r="E135" s="13" t="s">
        <v>17</v>
      </c>
      <c r="F135" s="13" t="s">
        <v>13</v>
      </c>
      <c r="G135" s="13" t="s">
        <v>14</v>
      </c>
      <c r="H135" s="19" t="n">
        <v>9</v>
      </c>
      <c r="I135" s="19" t="n">
        <v>8</v>
      </c>
      <c r="J135" s="19" t="s">
        <v>15</v>
      </c>
      <c r="K135" s="22" t="s">
        <v>24</v>
      </c>
    </row>
    <row r="136" customFormat="false" ht="15" hidden="false" customHeight="false" outlineLevel="0" collapsed="false">
      <c r="A136" s="11" t="n">
        <v>178</v>
      </c>
      <c r="B136" s="21" t="str">
        <f aca="false">[1]Контингент!L1136</f>
        <v>Морозова</v>
      </c>
      <c r="C136" s="21" t="str">
        <f aca="false">[1]Контингент!M1136</f>
        <v>Полина</v>
      </c>
      <c r="D136" s="21" t="str">
        <f aca="false">[1]Контингент!N1136</f>
        <v>Андреевна</v>
      </c>
      <c r="E136" s="13" t="s">
        <v>17</v>
      </c>
      <c r="F136" s="13" t="s">
        <v>13</v>
      </c>
      <c r="G136" s="13" t="s">
        <v>14</v>
      </c>
      <c r="H136" s="19" t="n">
        <v>9</v>
      </c>
      <c r="I136" s="19" t="n">
        <v>11</v>
      </c>
      <c r="J136" s="19" t="s">
        <v>15</v>
      </c>
      <c r="K136" s="22" t="s">
        <v>24</v>
      </c>
    </row>
    <row r="137" customFormat="false" ht="15" hidden="false" customHeight="false" outlineLevel="0" collapsed="false">
      <c r="A137" s="11" t="n">
        <v>183</v>
      </c>
      <c r="B137" s="21" t="str">
        <f aca="false">[1]Контингент!L1133</f>
        <v>Кукина</v>
      </c>
      <c r="C137" s="21" t="str">
        <f aca="false">[1]Контингент!M1133</f>
        <v>Арина</v>
      </c>
      <c r="D137" s="21" t="str">
        <f aca="false">[1]Контингент!N1133</f>
        <v>Сергеевна</v>
      </c>
      <c r="E137" s="13" t="s">
        <v>17</v>
      </c>
      <c r="F137" s="13" t="s">
        <v>13</v>
      </c>
      <c r="G137" s="13" t="s">
        <v>14</v>
      </c>
      <c r="H137" s="19" t="n">
        <v>9</v>
      </c>
      <c r="I137" s="19" t="n">
        <v>11</v>
      </c>
      <c r="J137" s="19" t="s">
        <v>15</v>
      </c>
      <c r="K137" s="22" t="s">
        <v>24</v>
      </c>
    </row>
    <row r="138" customFormat="false" ht="15" hidden="false" customHeight="false" outlineLevel="0" collapsed="false">
      <c r="A138" s="11" t="n">
        <v>184</v>
      </c>
      <c r="B138" s="21" t="str">
        <f aca="false">[1]Контингент!L1138</f>
        <v>Петухов</v>
      </c>
      <c r="C138" s="21" t="str">
        <f aca="false">[1]Контингент!M1138</f>
        <v>Кирилл</v>
      </c>
      <c r="D138" s="21" t="str">
        <f aca="false">[1]Контингент!N1138</f>
        <v>Андреевич</v>
      </c>
      <c r="E138" s="19" t="s">
        <v>12</v>
      </c>
      <c r="F138" s="13" t="s">
        <v>13</v>
      </c>
      <c r="G138" s="13" t="s">
        <v>14</v>
      </c>
      <c r="H138" s="19" t="n">
        <v>9</v>
      </c>
      <c r="I138" s="19" t="n">
        <v>18</v>
      </c>
      <c r="J138" s="19" t="s">
        <v>15</v>
      </c>
      <c r="K138" s="22" t="s">
        <v>24</v>
      </c>
    </row>
    <row r="139" customFormat="false" ht="15" hidden="false" customHeight="false" outlineLevel="0" collapsed="false">
      <c r="A139" s="11" t="n">
        <v>186</v>
      </c>
      <c r="B139" s="21" t="str">
        <f aca="false">[1]Контингент!L1172</f>
        <v>Орлова</v>
      </c>
      <c r="C139" s="21" t="str">
        <f aca="false">[1]Контингент!M1172</f>
        <v>Евгения</v>
      </c>
      <c r="D139" s="21" t="str">
        <f aca="false">[1]Контингент!N1172</f>
        <v>Андреевна</v>
      </c>
      <c r="E139" s="13" t="s">
        <v>17</v>
      </c>
      <c r="F139" s="13" t="s">
        <v>13</v>
      </c>
      <c r="G139" s="13" t="s">
        <v>14</v>
      </c>
      <c r="H139" s="19" t="n">
        <v>9</v>
      </c>
      <c r="I139" s="19" t="n">
        <v>22</v>
      </c>
      <c r="J139" s="19" t="s">
        <v>15</v>
      </c>
      <c r="K139" s="22" t="s">
        <v>24</v>
      </c>
    </row>
    <row r="140" customFormat="false" ht="15" hidden="false" customHeight="false" outlineLevel="0" collapsed="false">
      <c r="A140" s="11" t="n">
        <v>187</v>
      </c>
      <c r="B140" s="21" t="str">
        <f aca="false">[1]Контингент!L1150</f>
        <v>Бизин</v>
      </c>
      <c r="C140" s="21" t="str">
        <f aca="false">[1]Контингент!M1150</f>
        <v>Максим</v>
      </c>
      <c r="D140" s="21" t="str">
        <f aca="false">[1]Контингент!N1150</f>
        <v>Алексеевич</v>
      </c>
      <c r="E140" s="19" t="s">
        <v>12</v>
      </c>
      <c r="F140" s="13" t="s">
        <v>13</v>
      </c>
      <c r="G140" s="13" t="s">
        <v>14</v>
      </c>
      <c r="H140" s="19" t="n">
        <v>9</v>
      </c>
      <c r="I140" s="19" t="n">
        <v>12</v>
      </c>
      <c r="J140" s="19" t="s">
        <v>15</v>
      </c>
      <c r="K140" s="22" t="s">
        <v>24</v>
      </c>
    </row>
    <row r="141" customFormat="false" ht="15" hidden="false" customHeight="false" outlineLevel="0" collapsed="false">
      <c r="A141" s="11" t="n">
        <v>188</v>
      </c>
      <c r="B141" s="21" t="str">
        <f aca="false">[1]Контингент!L1157</f>
        <v>Илатовский</v>
      </c>
      <c r="C141" s="21" t="str">
        <f aca="false">[1]Контингент!M1157</f>
        <v>Дмитрий</v>
      </c>
      <c r="D141" s="21" t="str">
        <f aca="false">[1]Контингент!N1157</f>
        <v>Александрович</v>
      </c>
      <c r="E141" s="19" t="s">
        <v>12</v>
      </c>
      <c r="F141" s="13" t="s">
        <v>13</v>
      </c>
      <c r="G141" s="13" t="s">
        <v>14</v>
      </c>
      <c r="H141" s="19" t="n">
        <v>9</v>
      </c>
      <c r="I141" s="19" t="n">
        <v>9</v>
      </c>
      <c r="J141" s="19" t="s">
        <v>15</v>
      </c>
      <c r="K141" s="22" t="s">
        <v>24</v>
      </c>
    </row>
    <row r="142" customFormat="false" ht="15" hidden="false" customHeight="false" outlineLevel="0" collapsed="false">
      <c r="A142" s="11" t="n">
        <v>189</v>
      </c>
      <c r="B142" s="21" t="str">
        <f aca="false">[1]Контингент!L1161</f>
        <v>Коновалов</v>
      </c>
      <c r="C142" s="21" t="str">
        <f aca="false">[1]Контингент!M1161</f>
        <v>Александр</v>
      </c>
      <c r="D142" s="21" t="str">
        <f aca="false">[1]Контингент!N1161</f>
        <v>Андреевич</v>
      </c>
      <c r="E142" s="19" t="s">
        <v>12</v>
      </c>
      <c r="F142" s="13" t="s">
        <v>13</v>
      </c>
      <c r="G142" s="13" t="s">
        <v>14</v>
      </c>
      <c r="H142" s="19" t="n">
        <v>9</v>
      </c>
      <c r="I142" s="19" t="n">
        <v>7</v>
      </c>
      <c r="J142" s="19" t="s">
        <v>15</v>
      </c>
      <c r="K142" s="22" t="s">
        <v>24</v>
      </c>
    </row>
    <row r="143" customFormat="false" ht="15" hidden="false" customHeight="false" outlineLevel="0" collapsed="false">
      <c r="A143" s="11" t="n">
        <v>190</v>
      </c>
      <c r="B143" s="21" t="str">
        <f aca="false">[1]Контингент!L1166</f>
        <v>Куленкова</v>
      </c>
      <c r="C143" s="21" t="str">
        <f aca="false">[1]Контингент!M1166</f>
        <v>Наталья</v>
      </c>
      <c r="D143" s="21" t="str">
        <f aca="false">[1]Контингент!N1166</f>
        <v>Сергеевна</v>
      </c>
      <c r="E143" s="13" t="s">
        <v>17</v>
      </c>
      <c r="F143" s="13" t="s">
        <v>13</v>
      </c>
      <c r="G143" s="13" t="s">
        <v>14</v>
      </c>
      <c r="H143" s="19" t="n">
        <v>9</v>
      </c>
      <c r="I143" s="19" t="n">
        <v>26</v>
      </c>
      <c r="J143" s="19" t="s">
        <v>15</v>
      </c>
      <c r="K143" s="22" t="s">
        <v>24</v>
      </c>
    </row>
    <row r="144" customFormat="false" ht="15" hidden="false" customHeight="false" outlineLevel="0" collapsed="false">
      <c r="A144" s="11" t="n">
        <v>191</v>
      </c>
      <c r="B144" s="21" t="str">
        <f aca="false">[1]Контингент!L1165</f>
        <v>Кубышкина</v>
      </c>
      <c r="C144" s="21" t="str">
        <f aca="false">[1]Контингент!M1165</f>
        <v>Виктория</v>
      </c>
      <c r="D144" s="21" t="str">
        <f aca="false">[1]Контингент!N1165</f>
        <v>Ивановна</v>
      </c>
      <c r="E144" s="19" t="s">
        <v>17</v>
      </c>
      <c r="F144" s="13" t="s">
        <v>13</v>
      </c>
      <c r="G144" s="13" t="s">
        <v>14</v>
      </c>
      <c r="H144" s="19" t="n">
        <v>9</v>
      </c>
      <c r="I144" s="19" t="n">
        <v>28</v>
      </c>
      <c r="J144" s="19" t="s">
        <v>15</v>
      </c>
      <c r="K144" s="22" t="s">
        <v>24</v>
      </c>
    </row>
    <row r="145" customFormat="false" ht="15" hidden="false" customHeight="false" outlineLevel="0" collapsed="false">
      <c r="A145" s="11" t="n">
        <v>192</v>
      </c>
      <c r="B145" s="21" t="str">
        <f aca="false">[1]Контингент!L1177</f>
        <v>Сивушков</v>
      </c>
      <c r="C145" s="21" t="str">
        <f aca="false">[1]Контингент!M1177</f>
        <v>Роман</v>
      </c>
      <c r="D145" s="21" t="str">
        <f aca="false">[1]Контингент!N1177</f>
        <v>Евгеньевич</v>
      </c>
      <c r="E145" s="19" t="s">
        <v>12</v>
      </c>
      <c r="F145" s="13" t="s">
        <v>13</v>
      </c>
      <c r="G145" s="13" t="s">
        <v>14</v>
      </c>
      <c r="H145" s="19" t="n">
        <v>9</v>
      </c>
      <c r="I145" s="19" t="n">
        <v>28</v>
      </c>
      <c r="J145" s="19" t="s">
        <v>15</v>
      </c>
      <c r="K145" s="22" t="s">
        <v>24</v>
      </c>
    </row>
    <row r="146" customFormat="false" ht="15" hidden="false" customHeight="false" outlineLevel="0" collapsed="false">
      <c r="A146" s="11" t="n">
        <v>193</v>
      </c>
      <c r="B146" s="21" t="str">
        <f aca="false">[1]Контингент!L1154</f>
        <v>Груздева</v>
      </c>
      <c r="C146" s="21" t="str">
        <f aca="false">[1]Контингент!M1154</f>
        <v>Екатерина</v>
      </c>
      <c r="D146" s="21" t="str">
        <f aca="false">[1]Контингент!N1154</f>
        <v>Антоновна</v>
      </c>
      <c r="E146" s="13" t="s">
        <v>17</v>
      </c>
      <c r="F146" s="13" t="s">
        <v>13</v>
      </c>
      <c r="G146" s="13" t="s">
        <v>14</v>
      </c>
      <c r="H146" s="19" t="n">
        <v>9</v>
      </c>
      <c r="I146" s="19" t="n">
        <v>23</v>
      </c>
      <c r="J146" s="19" t="s">
        <v>15</v>
      </c>
      <c r="K146" s="22" t="s">
        <v>24</v>
      </c>
    </row>
    <row r="147" customFormat="false" ht="15" hidden="false" customHeight="false" outlineLevel="0" collapsed="false">
      <c r="A147" s="11" t="n">
        <v>194</v>
      </c>
      <c r="B147" s="21" t="str">
        <f aca="false">[1]Контингент!L1153</f>
        <v>Гагарина</v>
      </c>
      <c r="C147" s="21" t="str">
        <f aca="false">[1]Контингент!M1153</f>
        <v>Ульяна</v>
      </c>
      <c r="D147" s="21" t="str">
        <f aca="false">[1]Контингент!N1153</f>
        <v>Денисовна</v>
      </c>
      <c r="E147" s="13" t="s">
        <v>17</v>
      </c>
      <c r="F147" s="13" t="s">
        <v>13</v>
      </c>
      <c r="G147" s="13" t="s">
        <v>14</v>
      </c>
      <c r="H147" s="19" t="n">
        <v>9</v>
      </c>
      <c r="I147" s="19" t="n">
        <v>21</v>
      </c>
      <c r="J147" s="19" t="s">
        <v>15</v>
      </c>
      <c r="K147" s="22" t="s">
        <v>24</v>
      </c>
    </row>
    <row r="148" customFormat="false" ht="15" hidden="false" customHeight="false" outlineLevel="0" collapsed="false">
      <c r="A148" s="11" t="n">
        <v>195</v>
      </c>
      <c r="B148" s="21" t="str">
        <f aca="false">[1]Контингент!L1164</f>
        <v>Кузнецова</v>
      </c>
      <c r="C148" s="21" t="str">
        <f aca="false">[1]Контингент!M1164</f>
        <v>Арина</v>
      </c>
      <c r="D148" s="21" t="str">
        <f aca="false">[1]Контингент!N1164</f>
        <v>Александровна</v>
      </c>
      <c r="E148" s="13" t="s">
        <v>17</v>
      </c>
      <c r="F148" s="13" t="s">
        <v>13</v>
      </c>
      <c r="G148" s="13" t="s">
        <v>14</v>
      </c>
      <c r="H148" s="19" t="n">
        <v>9</v>
      </c>
      <c r="I148" s="19" t="n">
        <v>26</v>
      </c>
      <c r="J148" s="19" t="s">
        <v>15</v>
      </c>
      <c r="K148" s="22" t="s">
        <v>24</v>
      </c>
    </row>
    <row r="149" customFormat="false" ht="15" hidden="false" customHeight="false" outlineLevel="0" collapsed="false">
      <c r="A149" s="11" t="n">
        <v>196</v>
      </c>
      <c r="B149" s="21" t="str">
        <f aca="false">[1]Контингент!L1152</f>
        <v>Вьюшина</v>
      </c>
      <c r="C149" s="21" t="str">
        <f aca="false">[1]Контингент!M1152</f>
        <v>Анастасия</v>
      </c>
      <c r="D149" s="21" t="str">
        <f aca="false">[1]Контингент!N1152</f>
        <v>Алексеевна</v>
      </c>
      <c r="E149" s="13" t="s">
        <v>17</v>
      </c>
      <c r="F149" s="13" t="s">
        <v>13</v>
      </c>
      <c r="G149" s="13" t="s">
        <v>14</v>
      </c>
      <c r="H149" s="19" t="n">
        <v>9</v>
      </c>
      <c r="I149" s="19" t="n">
        <v>40</v>
      </c>
      <c r="J149" s="19" t="s">
        <v>41</v>
      </c>
      <c r="K149" s="22" t="s">
        <v>24</v>
      </c>
    </row>
    <row r="150" customFormat="false" ht="15" hidden="false" customHeight="false" outlineLevel="0" collapsed="false">
      <c r="A150" s="11" t="n">
        <v>197</v>
      </c>
      <c r="B150" s="21" t="str">
        <f aca="false">[1]Контингент!L1178</f>
        <v>Смирнова </v>
      </c>
      <c r="C150" s="21" t="str">
        <f aca="false">[1]Контингент!M1178</f>
        <v>Диана</v>
      </c>
      <c r="D150" s="21" t="str">
        <f aca="false">[1]Контингент!N1178</f>
        <v>Александовна</v>
      </c>
      <c r="E150" s="13" t="s">
        <v>17</v>
      </c>
      <c r="F150" s="13" t="s">
        <v>13</v>
      </c>
      <c r="G150" s="13" t="s">
        <v>14</v>
      </c>
      <c r="H150" s="19" t="n">
        <v>9</v>
      </c>
      <c r="I150" s="19" t="n">
        <v>41</v>
      </c>
      <c r="J150" s="19" t="s">
        <v>31</v>
      </c>
      <c r="K150" s="22" t="s">
        <v>24</v>
      </c>
    </row>
    <row r="151" customFormat="false" ht="15" hidden="false" customHeight="false" outlineLevel="0" collapsed="false">
      <c r="A151" s="11" t="n">
        <v>198</v>
      </c>
      <c r="B151" s="21" t="str">
        <f aca="false">[1]Контингент!L1151</f>
        <v>Бурова</v>
      </c>
      <c r="C151" s="21" t="str">
        <f aca="false">[1]Контингент!M1151</f>
        <v>Анастасия</v>
      </c>
      <c r="D151" s="21" t="str">
        <f aca="false">[1]Контингент!N1151</f>
        <v>Сергеевна</v>
      </c>
      <c r="E151" s="13" t="s">
        <v>17</v>
      </c>
      <c r="F151" s="13" t="s">
        <v>13</v>
      </c>
      <c r="G151" s="13" t="s">
        <v>14</v>
      </c>
      <c r="H151" s="19" t="n">
        <v>9</v>
      </c>
      <c r="I151" s="19" t="n">
        <v>40</v>
      </c>
      <c r="J151" s="19" t="s">
        <v>41</v>
      </c>
      <c r="K151" s="22" t="s">
        <v>24</v>
      </c>
    </row>
    <row r="152" customFormat="false" ht="15" hidden="false" customHeight="false" outlineLevel="0" collapsed="false">
      <c r="A152" s="11" t="n">
        <v>199</v>
      </c>
      <c r="B152" s="21" t="str">
        <f aca="false">[1]Контингент!L1155</f>
        <v>Дятлов</v>
      </c>
      <c r="C152" s="21" t="str">
        <f aca="false">[1]Контингент!M1155</f>
        <v>Кирилл</v>
      </c>
      <c r="D152" s="21" t="str">
        <f aca="false">[1]Контингент!N1155</f>
        <v>Алексеевич</v>
      </c>
      <c r="E152" s="19" t="s">
        <v>12</v>
      </c>
      <c r="F152" s="13" t="s">
        <v>13</v>
      </c>
      <c r="G152" s="13" t="s">
        <v>14</v>
      </c>
      <c r="H152" s="19" t="n">
        <v>9</v>
      </c>
      <c r="I152" s="19" t="n">
        <v>33</v>
      </c>
      <c r="J152" s="19" t="s">
        <v>15</v>
      </c>
      <c r="K152" s="22" t="s">
        <v>24</v>
      </c>
    </row>
    <row r="153" customFormat="false" ht="15" hidden="false" customHeight="false" outlineLevel="0" collapsed="false">
      <c r="A153" s="11" t="n">
        <v>201</v>
      </c>
      <c r="B153" s="21" t="str">
        <f aca="false">[1]Контингент!L1174</f>
        <v>Расторгуева</v>
      </c>
      <c r="C153" s="21" t="str">
        <f aca="false">[1]Контингент!M1174</f>
        <v>Дарья</v>
      </c>
      <c r="D153" s="21" t="str">
        <f aca="false">[1]Контингент!N1174</f>
        <v>Андреевна</v>
      </c>
      <c r="E153" s="13" t="s">
        <v>17</v>
      </c>
      <c r="F153" s="13" t="s">
        <v>13</v>
      </c>
      <c r="G153" s="13" t="s">
        <v>14</v>
      </c>
      <c r="H153" s="19" t="n">
        <v>9</v>
      </c>
      <c r="I153" s="19" t="n">
        <v>23</v>
      </c>
      <c r="J153" s="19" t="s">
        <v>15</v>
      </c>
      <c r="K153" s="22" t="s">
        <v>24</v>
      </c>
    </row>
    <row r="154" customFormat="false" ht="15" hidden="false" customHeight="false" outlineLevel="0" collapsed="false">
      <c r="A154" s="11" t="n">
        <v>202</v>
      </c>
      <c r="B154" s="21" t="str">
        <f aca="false">[1]Контингент!L1158</f>
        <v>Кадников</v>
      </c>
      <c r="C154" s="21" t="str">
        <f aca="false">[1]Контингент!M1158</f>
        <v>Иван</v>
      </c>
      <c r="D154" s="21" t="str">
        <f aca="false">[1]Контингент!N1158</f>
        <v>Андреевич</v>
      </c>
      <c r="E154" s="19" t="s">
        <v>12</v>
      </c>
      <c r="F154" s="13" t="s">
        <v>13</v>
      </c>
      <c r="G154" s="13" t="s">
        <v>14</v>
      </c>
      <c r="H154" s="19" t="n">
        <v>9</v>
      </c>
      <c r="I154" s="19" t="n">
        <v>12</v>
      </c>
      <c r="J154" s="19" t="s">
        <v>15</v>
      </c>
      <c r="K154" s="22" t="s">
        <v>24</v>
      </c>
    </row>
    <row r="155" customFormat="false" ht="15" hidden="false" customHeight="false" outlineLevel="0" collapsed="false">
      <c r="A155" s="11" t="n">
        <v>204</v>
      </c>
      <c r="B155" s="21" t="str">
        <f aca="false">[1]Контингент!L1201</f>
        <v>Титова</v>
      </c>
      <c r="C155" s="21" t="str">
        <f aca="false">[1]Контингент!M1201</f>
        <v>Алёна</v>
      </c>
      <c r="D155" s="21" t="str">
        <f aca="false">[1]Контингент!N1201</f>
        <v>Владимировна</v>
      </c>
      <c r="E155" s="13" t="s">
        <v>17</v>
      </c>
      <c r="F155" s="13" t="s">
        <v>13</v>
      </c>
      <c r="G155" s="13" t="s">
        <v>14</v>
      </c>
      <c r="H155" s="19" t="n">
        <v>9</v>
      </c>
      <c r="I155" s="19" t="n">
        <v>15</v>
      </c>
      <c r="J155" s="19" t="s">
        <v>15</v>
      </c>
      <c r="K155" s="22" t="s">
        <v>24</v>
      </c>
    </row>
    <row r="156" customFormat="false" ht="15" hidden="false" customHeight="false" outlineLevel="0" collapsed="false">
      <c r="A156" s="11" t="n">
        <v>205</v>
      </c>
      <c r="B156" s="21" t="str">
        <f aca="false">[1]Контингент!L1189</f>
        <v>Кулезнев </v>
      </c>
      <c r="C156" s="21" t="str">
        <f aca="false">[1]Контингент!M1189</f>
        <v>Илья</v>
      </c>
      <c r="D156" s="21" t="str">
        <f aca="false">[1]Контингент!N1189</f>
        <v>Александрович</v>
      </c>
      <c r="E156" s="19" t="s">
        <v>12</v>
      </c>
      <c r="F156" s="13" t="s">
        <v>13</v>
      </c>
      <c r="G156" s="13" t="s">
        <v>14</v>
      </c>
      <c r="H156" s="19" t="n">
        <v>9</v>
      </c>
      <c r="I156" s="19" t="n">
        <v>8</v>
      </c>
      <c r="J156" s="19" t="s">
        <v>15</v>
      </c>
      <c r="K156" s="22" t="s">
        <v>24</v>
      </c>
    </row>
    <row r="157" customFormat="false" ht="15" hidden="false" customHeight="false" outlineLevel="0" collapsed="false">
      <c r="A157" s="11" t="n">
        <v>206</v>
      </c>
      <c r="B157" s="21" t="s">
        <v>53</v>
      </c>
      <c r="C157" s="21" t="s">
        <v>54</v>
      </c>
      <c r="D157" s="21" t="s">
        <v>55</v>
      </c>
      <c r="E157" s="13" t="s">
        <v>17</v>
      </c>
      <c r="F157" s="13" t="s">
        <v>13</v>
      </c>
      <c r="G157" s="13" t="s">
        <v>14</v>
      </c>
      <c r="H157" s="19" t="n">
        <v>9</v>
      </c>
      <c r="I157" s="19" t="n">
        <v>10</v>
      </c>
      <c r="J157" s="19" t="s">
        <v>15</v>
      </c>
      <c r="K157" s="22" t="s">
        <v>24</v>
      </c>
    </row>
    <row r="158" customFormat="false" ht="15" hidden="false" customHeight="false" outlineLevel="0" collapsed="false">
      <c r="A158" s="11" t="n">
        <v>207</v>
      </c>
      <c r="B158" s="21" t="s">
        <v>56</v>
      </c>
      <c r="C158" s="21" t="s">
        <v>57</v>
      </c>
      <c r="D158" s="21" t="s">
        <v>58</v>
      </c>
      <c r="E158" s="13" t="s">
        <v>17</v>
      </c>
      <c r="F158" s="13" t="s">
        <v>13</v>
      </c>
      <c r="G158" s="13" t="s">
        <v>14</v>
      </c>
      <c r="H158" s="19" t="n">
        <v>9</v>
      </c>
      <c r="I158" s="19" t="n">
        <v>10</v>
      </c>
      <c r="J158" s="19" t="s">
        <v>15</v>
      </c>
      <c r="K158" s="22" t="s">
        <v>24</v>
      </c>
    </row>
    <row r="159" customFormat="false" ht="15" hidden="false" customHeight="false" outlineLevel="0" collapsed="false">
      <c r="A159" s="11" t="n">
        <v>208</v>
      </c>
      <c r="B159" s="21" t="s">
        <v>59</v>
      </c>
      <c r="C159" s="21" t="s">
        <v>60</v>
      </c>
      <c r="D159" s="21" t="s">
        <v>61</v>
      </c>
      <c r="E159" s="19" t="s">
        <v>17</v>
      </c>
      <c r="F159" s="13" t="s">
        <v>13</v>
      </c>
      <c r="G159" s="13" t="s">
        <v>14</v>
      </c>
      <c r="H159" s="19" t="n">
        <v>9</v>
      </c>
      <c r="I159" s="19" t="n">
        <v>9</v>
      </c>
      <c r="J159" s="19" t="s">
        <v>15</v>
      </c>
      <c r="K159" s="22" t="s">
        <v>24</v>
      </c>
    </row>
    <row r="160" customFormat="false" ht="15" hidden="false" customHeight="false" outlineLevel="0" collapsed="false">
      <c r="A160" s="11" t="n">
        <v>209</v>
      </c>
      <c r="B160" s="21" t="str">
        <f aca="false">[1]Контингент!L1200</f>
        <v>Тетерина</v>
      </c>
      <c r="C160" s="21" t="s">
        <v>62</v>
      </c>
      <c r="D160" s="21" t="str">
        <f aca="false">[1]Контингент!N1200</f>
        <v>Алексеевна</v>
      </c>
      <c r="E160" s="13" t="s">
        <v>17</v>
      </c>
      <c r="F160" s="13" t="s">
        <v>13</v>
      </c>
      <c r="G160" s="13" t="s">
        <v>14</v>
      </c>
      <c r="H160" s="19" t="n">
        <v>9</v>
      </c>
      <c r="I160" s="19" t="n">
        <v>9</v>
      </c>
      <c r="J160" s="19" t="s">
        <v>15</v>
      </c>
      <c r="K160" s="22" t="s">
        <v>24</v>
      </c>
    </row>
    <row r="161" customFormat="false" ht="15" hidden="false" customHeight="false" outlineLevel="0" collapsed="false">
      <c r="A161" s="11" t="n">
        <v>210</v>
      </c>
      <c r="B161" s="21" t="str">
        <f aca="false">[1]Контингент!L1192</f>
        <v>Назмидинов</v>
      </c>
      <c r="C161" s="21" t="str">
        <f aca="false">[1]Контингент!M1192</f>
        <v>Юсуф</v>
      </c>
      <c r="D161" s="21" t="str">
        <f aca="false">[1]Контингент!N1192</f>
        <v>Назмидинович</v>
      </c>
      <c r="E161" s="19" t="s">
        <v>12</v>
      </c>
      <c r="F161" s="13" t="s">
        <v>13</v>
      </c>
      <c r="G161" s="13" t="s">
        <v>14</v>
      </c>
      <c r="H161" s="19" t="n">
        <v>9</v>
      </c>
      <c r="I161" s="19" t="n">
        <v>7</v>
      </c>
      <c r="J161" s="19" t="s">
        <v>15</v>
      </c>
      <c r="K161" s="22" t="s">
        <v>24</v>
      </c>
    </row>
    <row r="162" customFormat="false" ht="15" hidden="false" customHeight="false" outlineLevel="0" collapsed="false">
      <c r="A162" s="11" t="n">
        <v>211</v>
      </c>
      <c r="B162" s="21" t="str">
        <f aca="false">[1]Контингент!L1185</f>
        <v>Заякина</v>
      </c>
      <c r="C162" s="21" t="str">
        <f aca="false">[1]Контингент!M1185</f>
        <v>Елизавета</v>
      </c>
      <c r="D162" s="21" t="str">
        <f aca="false">[1]Контингент!N1185</f>
        <v>Игоревна</v>
      </c>
      <c r="E162" s="19" t="s">
        <v>17</v>
      </c>
      <c r="F162" s="13" t="s">
        <v>13</v>
      </c>
      <c r="G162" s="13" t="s">
        <v>14</v>
      </c>
      <c r="H162" s="19" t="n">
        <v>9</v>
      </c>
      <c r="I162" s="19" t="n">
        <v>7</v>
      </c>
      <c r="J162" s="19" t="s">
        <v>15</v>
      </c>
      <c r="K162" s="22" t="s">
        <v>24</v>
      </c>
    </row>
    <row r="163" customFormat="false" ht="30" hidden="false" customHeight="false" outlineLevel="0" collapsed="false">
      <c r="A163" s="11" t="n">
        <v>212</v>
      </c>
      <c r="B163" s="23" t="s">
        <v>63</v>
      </c>
      <c r="C163" s="23" t="s">
        <v>64</v>
      </c>
      <c r="D163" s="23" t="s">
        <v>65</v>
      </c>
      <c r="E163" s="13" t="s">
        <v>17</v>
      </c>
      <c r="F163" s="13" t="s">
        <v>13</v>
      </c>
      <c r="G163" s="13" t="s">
        <v>14</v>
      </c>
      <c r="H163" s="19" t="n">
        <v>9</v>
      </c>
      <c r="I163" s="19" t="n">
        <v>10</v>
      </c>
      <c r="J163" s="19" t="s">
        <v>15</v>
      </c>
      <c r="K163" s="22" t="s">
        <v>24</v>
      </c>
    </row>
    <row r="164" customFormat="false" ht="15" hidden="false" customHeight="false" outlineLevel="0" collapsed="false">
      <c r="A164" s="11" t="n">
        <v>215</v>
      </c>
      <c r="B164" s="21" t="str">
        <f aca="false">[1]Контингент!L1180</f>
        <v>Агамирова</v>
      </c>
      <c r="C164" s="21" t="str">
        <f aca="false">[1]Контингент!M1180</f>
        <v>Ирина</v>
      </c>
      <c r="D164" s="21" t="str">
        <f aca="false">[1]Контингент!N1180</f>
        <v>Гашимовна</v>
      </c>
      <c r="E164" s="13" t="s">
        <v>17</v>
      </c>
      <c r="F164" s="13" t="s">
        <v>13</v>
      </c>
      <c r="G164" s="13" t="s">
        <v>14</v>
      </c>
      <c r="H164" s="19" t="n">
        <v>9</v>
      </c>
      <c r="I164" s="19" t="n">
        <v>15</v>
      </c>
      <c r="J164" s="19" t="s">
        <v>15</v>
      </c>
      <c r="K164" s="22" t="s">
        <v>24</v>
      </c>
    </row>
    <row r="165" customFormat="false" ht="15.75" hidden="false" customHeight="false" outlineLevel="0" collapsed="false">
      <c r="A165" s="11" t="n">
        <v>219</v>
      </c>
      <c r="B165" s="21" t="str">
        <f aca="false">[1]Контингент!L1233</f>
        <v>Дегода</v>
      </c>
      <c r="C165" s="21" t="str">
        <f aca="false">[1]Контингент!M1233</f>
        <v>Егор</v>
      </c>
      <c r="D165" s="21" t="str">
        <f aca="false">[1]Контингент!N1233</f>
        <v>Андреевич</v>
      </c>
      <c r="E165" s="19" t="s">
        <v>12</v>
      </c>
      <c r="F165" s="13" t="s">
        <v>13</v>
      </c>
      <c r="G165" s="13" t="s">
        <v>14</v>
      </c>
      <c r="H165" s="19" t="n">
        <v>10</v>
      </c>
      <c r="I165" s="19" t="n">
        <v>5</v>
      </c>
      <c r="J165" s="19" t="s">
        <v>15</v>
      </c>
      <c r="K165" s="14" t="s">
        <v>20</v>
      </c>
    </row>
    <row r="166" customFormat="false" ht="15.75" hidden="false" customHeight="false" outlineLevel="0" collapsed="false">
      <c r="A166" s="11" t="n">
        <v>220</v>
      </c>
      <c r="B166" s="21" t="str">
        <f aca="false">[1]Контингент!L1225</f>
        <v>Баданина</v>
      </c>
      <c r="C166" s="21" t="str">
        <f aca="false">[1]Контингент!M1225</f>
        <v>Анастасия</v>
      </c>
      <c r="D166" s="21" t="str">
        <f aca="false">[1]Контингент!N1225</f>
        <v>Евгеньевна</v>
      </c>
      <c r="E166" s="13" t="s">
        <v>17</v>
      </c>
      <c r="F166" s="13" t="s">
        <v>13</v>
      </c>
      <c r="G166" s="13" t="s">
        <v>14</v>
      </c>
      <c r="H166" s="19" t="n">
        <v>10</v>
      </c>
      <c r="I166" s="19" t="n">
        <v>24</v>
      </c>
      <c r="J166" s="19" t="s">
        <v>15</v>
      </c>
      <c r="K166" s="14" t="s">
        <v>20</v>
      </c>
    </row>
    <row r="167" customFormat="false" ht="15.75" hidden="false" customHeight="false" outlineLevel="0" collapsed="false">
      <c r="A167" s="11" t="n">
        <v>221</v>
      </c>
      <c r="B167" s="21" t="str">
        <f aca="false">[1]Контингент!L1231</f>
        <v>Голган</v>
      </c>
      <c r="C167" s="21" t="str">
        <f aca="false">[1]Контингент!M1231</f>
        <v>Андрей</v>
      </c>
      <c r="D167" s="21" t="str">
        <f aca="false">[1]Контингент!N1231</f>
        <v>Сергеевич</v>
      </c>
      <c r="E167" s="19" t="s">
        <v>12</v>
      </c>
      <c r="F167" s="13" t="s">
        <v>13</v>
      </c>
      <c r="G167" s="13" t="s">
        <v>14</v>
      </c>
      <c r="H167" s="19" t="n">
        <v>10</v>
      </c>
      <c r="I167" s="19" t="n">
        <v>11</v>
      </c>
      <c r="J167" s="19" t="s">
        <v>15</v>
      </c>
      <c r="K167" s="14" t="s">
        <v>20</v>
      </c>
    </row>
    <row r="168" customFormat="false" ht="15.75" hidden="false" customHeight="false" outlineLevel="0" collapsed="false">
      <c r="A168" s="11" t="n">
        <v>223</v>
      </c>
      <c r="B168" s="21" t="str">
        <f aca="false">[1]Контингент!L1239</f>
        <v>Кустова </v>
      </c>
      <c r="C168" s="21" t="str">
        <f aca="false">[1]Контингент!M1239</f>
        <v>Юлианна</v>
      </c>
      <c r="D168" s="21" t="str">
        <f aca="false">[1]Контингент!N1239</f>
        <v>Алексеевна</v>
      </c>
      <c r="E168" s="13" t="s">
        <v>17</v>
      </c>
      <c r="F168" s="13" t="s">
        <v>13</v>
      </c>
      <c r="G168" s="13" t="s">
        <v>14</v>
      </c>
      <c r="H168" s="19" t="n">
        <v>10</v>
      </c>
      <c r="I168" s="19" t="n">
        <v>16</v>
      </c>
      <c r="J168" s="19" t="s">
        <v>15</v>
      </c>
      <c r="K168" s="14" t="s">
        <v>20</v>
      </c>
    </row>
    <row r="169" customFormat="false" ht="15.75" hidden="false" customHeight="false" outlineLevel="0" collapsed="false">
      <c r="A169" s="11" t="n">
        <v>224</v>
      </c>
      <c r="B169" s="21" t="str">
        <f aca="false">[1]Контингент!L1245</f>
        <v>Маурина</v>
      </c>
      <c r="C169" s="21" t="str">
        <f aca="false">[1]Контингент!M1245</f>
        <v>Кристина</v>
      </c>
      <c r="D169" s="21" t="str">
        <f aca="false">[1]Контингент!N1245</f>
        <v>Александровна</v>
      </c>
      <c r="E169" s="13" t="s">
        <v>17</v>
      </c>
      <c r="F169" s="13" t="s">
        <v>13</v>
      </c>
      <c r="G169" s="13" t="s">
        <v>14</v>
      </c>
      <c r="H169" s="19" t="n">
        <v>10</v>
      </c>
      <c r="I169" s="19" t="n">
        <v>26</v>
      </c>
      <c r="J169" s="19" t="s">
        <v>15</v>
      </c>
      <c r="K169" s="14" t="s">
        <v>20</v>
      </c>
    </row>
    <row r="170" customFormat="false" ht="15.75" hidden="false" customHeight="false" outlineLevel="0" collapsed="false">
      <c r="A170" s="11" t="n">
        <v>225</v>
      </c>
      <c r="B170" s="21" t="str">
        <f aca="false">[1]Контингент!L1221</f>
        <v>Амосова</v>
      </c>
      <c r="C170" s="21" t="str">
        <f aca="false">[1]Контингент!M1221</f>
        <v>Дарья</v>
      </c>
      <c r="D170" s="21" t="str">
        <f aca="false">[1]Контингент!N1221</f>
        <v>Андреевна</v>
      </c>
      <c r="E170" s="19" t="s">
        <v>17</v>
      </c>
      <c r="F170" s="13" t="s">
        <v>13</v>
      </c>
      <c r="G170" s="13" t="s">
        <v>14</v>
      </c>
      <c r="H170" s="19" t="n">
        <v>10</v>
      </c>
      <c r="I170" s="19" t="n">
        <v>42</v>
      </c>
      <c r="J170" s="19" t="s">
        <v>31</v>
      </c>
      <c r="K170" s="14" t="s">
        <v>20</v>
      </c>
    </row>
    <row r="171" customFormat="false" ht="15.75" hidden="false" customHeight="false" outlineLevel="0" collapsed="false">
      <c r="A171" s="11" t="n">
        <v>226</v>
      </c>
      <c r="B171" s="21" t="str">
        <f aca="false">[1]Контингент!L1223</f>
        <v>Багрий</v>
      </c>
      <c r="C171" s="21" t="str">
        <f aca="false">[1]Контингент!M1223</f>
        <v>Степан</v>
      </c>
      <c r="D171" s="21" t="str">
        <f aca="false">[1]Контингент!N1223</f>
        <v>Анатольевич</v>
      </c>
      <c r="E171" s="19" t="s">
        <v>12</v>
      </c>
      <c r="F171" s="13" t="s">
        <v>13</v>
      </c>
      <c r="G171" s="13" t="s">
        <v>14</v>
      </c>
      <c r="H171" s="19" t="n">
        <v>10</v>
      </c>
      <c r="I171" s="19" t="n">
        <v>9</v>
      </c>
      <c r="J171" s="19" t="s">
        <v>15</v>
      </c>
      <c r="K171" s="14" t="s">
        <v>20</v>
      </c>
    </row>
    <row r="172" customFormat="false" ht="15.75" hidden="false" customHeight="false" outlineLevel="0" collapsed="false">
      <c r="A172" s="11" t="n">
        <v>227</v>
      </c>
      <c r="B172" s="21" t="str">
        <f aca="false">[1]Контингент!L1236</f>
        <v>Захарова</v>
      </c>
      <c r="C172" s="21" t="str">
        <f aca="false">[1]Контингент!M1236</f>
        <v>Валерия</v>
      </c>
      <c r="D172" s="21" t="str">
        <f aca="false">[1]Контингент!N1236</f>
        <v>Евгеньевна</v>
      </c>
      <c r="E172" s="13" t="s">
        <v>17</v>
      </c>
      <c r="F172" s="13" t="s">
        <v>13</v>
      </c>
      <c r="G172" s="13" t="s">
        <v>14</v>
      </c>
      <c r="H172" s="19" t="n">
        <v>10</v>
      </c>
      <c r="I172" s="19" t="n">
        <v>22</v>
      </c>
      <c r="J172" s="19" t="s">
        <v>15</v>
      </c>
      <c r="K172" s="14" t="s">
        <v>20</v>
      </c>
    </row>
    <row r="173" customFormat="false" ht="15.75" hidden="false" customHeight="false" outlineLevel="0" collapsed="false">
      <c r="A173" s="11" t="n">
        <v>229</v>
      </c>
      <c r="B173" s="21" t="str">
        <f aca="false">[1]Контингент!L1235</f>
        <v>Захарова</v>
      </c>
      <c r="C173" s="21" t="str">
        <f aca="false">[1]Контингент!M1235</f>
        <v>Виктория</v>
      </c>
      <c r="D173" s="21" t="str">
        <f aca="false">[1]Контингент!N1235</f>
        <v>Евгеньевна</v>
      </c>
      <c r="E173" s="13" t="s">
        <v>17</v>
      </c>
      <c r="F173" s="13" t="s">
        <v>13</v>
      </c>
      <c r="G173" s="13" t="s">
        <v>14</v>
      </c>
      <c r="H173" s="19" t="n">
        <v>10</v>
      </c>
      <c r="I173" s="19" t="n">
        <v>16</v>
      </c>
      <c r="J173" s="19" t="s">
        <v>15</v>
      </c>
      <c r="K173" s="14" t="s">
        <v>20</v>
      </c>
    </row>
    <row r="174" customFormat="false" ht="15" hidden="false" customHeight="false" outlineLevel="0" collapsed="false">
      <c r="A174" s="11" t="n">
        <v>231</v>
      </c>
      <c r="B174" s="21" t="str">
        <f aca="false">[1]Контингент!L1261</f>
        <v>Коренькова</v>
      </c>
      <c r="C174" s="21" t="str">
        <f aca="false">[1]Контингент!M1261</f>
        <v>Ирина</v>
      </c>
      <c r="D174" s="21" t="str">
        <f aca="false">[1]Контингент!N1261</f>
        <v>Андреевна</v>
      </c>
      <c r="E174" s="13" t="s">
        <v>17</v>
      </c>
      <c r="F174" s="13" t="s">
        <v>13</v>
      </c>
      <c r="G174" s="13" t="s">
        <v>14</v>
      </c>
      <c r="H174" s="19" t="n">
        <v>11</v>
      </c>
      <c r="I174" s="19" t="n">
        <v>42</v>
      </c>
      <c r="J174" s="19" t="s">
        <v>41</v>
      </c>
      <c r="K174" s="22" t="s">
        <v>24</v>
      </c>
    </row>
    <row r="175" customFormat="false" ht="15" hidden="false" customHeight="false" outlineLevel="0" collapsed="false">
      <c r="A175" s="11" t="n">
        <v>232</v>
      </c>
      <c r="B175" s="21" t="str">
        <f aca="false">[1]Контингент!L1255</f>
        <v>Белобородов</v>
      </c>
      <c r="C175" s="21" t="str">
        <f aca="false">[1]Контингент!M1255</f>
        <v>Серафим</v>
      </c>
      <c r="D175" s="21" t="str">
        <f aca="false">[1]Контингент!N1255</f>
        <v>Дмитриевич</v>
      </c>
      <c r="E175" s="19" t="s">
        <v>12</v>
      </c>
      <c r="F175" s="13" t="s">
        <v>13</v>
      </c>
      <c r="G175" s="13" t="s">
        <v>14</v>
      </c>
      <c r="H175" s="19" t="n">
        <v>11</v>
      </c>
      <c r="I175" s="19" t="n">
        <v>16</v>
      </c>
      <c r="J175" s="19" t="s">
        <v>15</v>
      </c>
      <c r="K175" s="22" t="s">
        <v>24</v>
      </c>
    </row>
    <row r="176" customFormat="false" ht="15" hidden="false" customHeight="false" outlineLevel="0" collapsed="false">
      <c r="A176" s="11" t="n">
        <v>233</v>
      </c>
      <c r="B176" s="21" t="str">
        <f aca="false">[1]Контингент!L1262</f>
        <v>Лодыгина</v>
      </c>
      <c r="C176" s="21" t="str">
        <f aca="false">[1]Контингент!M1262</f>
        <v>Арина</v>
      </c>
      <c r="D176" s="21" t="str">
        <f aca="false">[1]Контингент!N1262</f>
        <v>Антоновна</v>
      </c>
      <c r="E176" s="13" t="s">
        <v>17</v>
      </c>
      <c r="F176" s="13" t="s">
        <v>13</v>
      </c>
      <c r="G176" s="13" t="s">
        <v>14</v>
      </c>
      <c r="H176" s="19" t="n">
        <v>11</v>
      </c>
      <c r="I176" s="19" t="n">
        <v>30</v>
      </c>
      <c r="J176" s="19" t="s">
        <v>15</v>
      </c>
      <c r="K176" s="22" t="s">
        <v>24</v>
      </c>
    </row>
    <row r="177" customFormat="false" ht="15" hidden="false" customHeight="false" outlineLevel="0" collapsed="false">
      <c r="A177" s="11" t="n">
        <v>235</v>
      </c>
      <c r="B177" s="21" t="str">
        <f aca="false">[1]Контингент!L1266</f>
        <v>Молнар</v>
      </c>
      <c r="C177" s="21" t="str">
        <f aca="false">[1]Контингент!M1266</f>
        <v>София</v>
      </c>
      <c r="D177" s="21" t="str">
        <f aca="false">[1]Контингент!N1266</f>
        <v>Александровна</v>
      </c>
      <c r="E177" s="13" t="s">
        <v>17</v>
      </c>
      <c r="F177" s="13" t="s">
        <v>13</v>
      </c>
      <c r="G177" s="13" t="s">
        <v>14</v>
      </c>
      <c r="H177" s="19" t="n">
        <v>11</v>
      </c>
      <c r="I177" s="19" t="n">
        <v>25</v>
      </c>
      <c r="J177" s="19" t="s">
        <v>15</v>
      </c>
      <c r="K177" s="22" t="s">
        <v>24</v>
      </c>
    </row>
    <row r="178" customFormat="false" ht="15" hidden="false" customHeight="false" outlineLevel="0" collapsed="false">
      <c r="A178" s="11" t="n">
        <v>237</v>
      </c>
      <c r="B178" s="21" t="str">
        <f aca="false">[1]Контингент!L1254</f>
        <v>Аверина</v>
      </c>
      <c r="C178" s="21" t="str">
        <f aca="false">[1]Контингент!M1254</f>
        <v>Варвара</v>
      </c>
      <c r="D178" s="21" t="str">
        <f aca="false">[1]Контингент!N1254</f>
        <v>Алексеевна</v>
      </c>
      <c r="E178" s="13" t="s">
        <v>17</v>
      </c>
      <c r="F178" s="13" t="s">
        <v>13</v>
      </c>
      <c r="G178" s="13" t="s">
        <v>14</v>
      </c>
      <c r="H178" s="19" t="n">
        <v>11</v>
      </c>
      <c r="I178" s="19" t="n">
        <v>51</v>
      </c>
      <c r="J178" s="19" t="s">
        <v>31</v>
      </c>
      <c r="K178" s="22" t="s">
        <v>24</v>
      </c>
    </row>
    <row r="179" customFormat="false" ht="15" hidden="false" customHeight="false" outlineLevel="0" collapsed="false">
      <c r="A179" s="11" t="n">
        <v>239</v>
      </c>
      <c r="B179" s="21" t="str">
        <f aca="false">[1]Контингент!L1259</f>
        <v>Горбунов</v>
      </c>
      <c r="C179" s="21" t="str">
        <f aca="false">[1]Контингент!M1259</f>
        <v>Егор</v>
      </c>
      <c r="D179" s="21" t="str">
        <f aca="false">[1]Контингент!N1259</f>
        <v>Денисович</v>
      </c>
      <c r="E179" s="19" t="s">
        <v>12</v>
      </c>
      <c r="F179" s="13" t="s">
        <v>13</v>
      </c>
      <c r="G179" s="13" t="s">
        <v>14</v>
      </c>
      <c r="H179" s="19" t="n">
        <v>11</v>
      </c>
      <c r="I179" s="19" t="n">
        <v>17</v>
      </c>
      <c r="J179" s="19" t="s">
        <v>15</v>
      </c>
      <c r="K179" s="22" t="s">
        <v>24</v>
      </c>
    </row>
    <row r="180" customFormat="false" ht="15" hidden="false" customHeight="false" outlineLevel="0" collapsed="false">
      <c r="A180" s="11" t="n">
        <v>240</v>
      </c>
      <c r="B180" s="21" t="str">
        <f aca="false">[1]Контингент!L1264</f>
        <v>Мамонова</v>
      </c>
      <c r="C180" s="21" t="str">
        <f aca="false">[1]Контингент!M1264</f>
        <v>Варвара</v>
      </c>
      <c r="D180" s="21" t="str">
        <f aca="false">[1]Контингент!N1264</f>
        <v>Сергеевна</v>
      </c>
      <c r="E180" s="13" t="s">
        <v>17</v>
      </c>
      <c r="F180" s="13" t="s">
        <v>13</v>
      </c>
      <c r="G180" s="13" t="s">
        <v>14</v>
      </c>
      <c r="H180" s="19" t="n">
        <v>11</v>
      </c>
      <c r="I180" s="19" t="n">
        <v>44</v>
      </c>
      <c r="J180" s="19" t="s">
        <v>41</v>
      </c>
      <c r="K180" s="22" t="s">
        <v>24</v>
      </c>
    </row>
    <row r="181" customFormat="false" ht="15" hidden="false" customHeight="false" outlineLevel="0" collapsed="false">
      <c r="A181" s="11" t="n">
        <v>241</v>
      </c>
      <c r="B181" s="21" t="str">
        <f aca="false">[1]Контингент!L1269</f>
        <v>Смолина</v>
      </c>
      <c r="C181" s="21" t="str">
        <f aca="false">[1]Контингент!M1269</f>
        <v>Виктория</v>
      </c>
      <c r="D181" s="21" t="str">
        <f aca="false">[1]Контингент!N1269</f>
        <v>Денисовна</v>
      </c>
      <c r="E181" s="13" t="s">
        <v>17</v>
      </c>
      <c r="F181" s="13" t="s">
        <v>13</v>
      </c>
      <c r="G181" s="13" t="s">
        <v>14</v>
      </c>
      <c r="H181" s="19" t="n">
        <v>11</v>
      </c>
      <c r="I181" s="19" t="n">
        <v>37</v>
      </c>
      <c r="J181" s="19" t="s">
        <v>15</v>
      </c>
      <c r="K181" s="22" t="s">
        <v>24</v>
      </c>
    </row>
    <row r="182" customFormat="false" ht="15" hidden="false" customHeight="false" outlineLevel="0" collapsed="false">
      <c r="A182" s="11" t="n">
        <v>242</v>
      </c>
      <c r="B182" s="21" t="str">
        <f aca="false">[1]Контингент!L1260</f>
        <v>Игнашева</v>
      </c>
      <c r="C182" s="21" t="str">
        <f aca="false">[1]Контингент!M1260</f>
        <v>Екатерина</v>
      </c>
      <c r="D182" s="21" t="str">
        <f aca="false">[1]Контингент!N1260</f>
        <v>Биеновна</v>
      </c>
      <c r="E182" s="13" t="s">
        <v>17</v>
      </c>
      <c r="F182" s="13" t="s">
        <v>13</v>
      </c>
      <c r="G182" s="13" t="s">
        <v>14</v>
      </c>
      <c r="H182" s="19" t="n">
        <v>11</v>
      </c>
      <c r="I182" s="19" t="n">
        <v>19</v>
      </c>
      <c r="J182" s="19" t="s">
        <v>15</v>
      </c>
      <c r="K182" s="22" t="s">
        <v>24</v>
      </c>
    </row>
    <row r="183" customFormat="false" ht="15" hidden="false" customHeight="false" outlineLevel="0" collapsed="false">
      <c r="A183" s="11" t="n">
        <v>243</v>
      </c>
      <c r="B183" s="21" t="str">
        <f aca="false">[1]Контингент!L1258</f>
        <v>Воробьева</v>
      </c>
      <c r="C183" s="21" t="str">
        <f aca="false">[1]Контингент!M1258</f>
        <v>Аделина</v>
      </c>
      <c r="D183" s="21" t="str">
        <f aca="false">[1]Контингент!N1258</f>
        <v>Руслановна</v>
      </c>
      <c r="E183" s="13" t="s">
        <v>17</v>
      </c>
      <c r="F183" s="13" t="s">
        <v>13</v>
      </c>
      <c r="G183" s="13" t="s">
        <v>14</v>
      </c>
      <c r="H183" s="19" t="n">
        <v>11</v>
      </c>
      <c r="I183" s="19" t="n">
        <v>19</v>
      </c>
      <c r="J183" s="19" t="s">
        <v>15</v>
      </c>
      <c r="K183" s="22" t="s">
        <v>24</v>
      </c>
    </row>
    <row r="184" customFormat="false" ht="15" hidden="false" customHeight="false" outlineLevel="0" collapsed="false">
      <c r="A184" s="11" t="n">
        <v>244</v>
      </c>
      <c r="B184" s="21" t="str">
        <f aca="false">[1]Контингент!L1268</f>
        <v>Первушина</v>
      </c>
      <c r="C184" s="21" t="str">
        <f aca="false">[1]Контингент!M1268</f>
        <v>Полина</v>
      </c>
      <c r="D184" s="21" t="str">
        <f aca="false">[1]Контингент!N1268</f>
        <v>Александровна</v>
      </c>
      <c r="E184" s="13" t="s">
        <v>17</v>
      </c>
      <c r="F184" s="13" t="s">
        <v>13</v>
      </c>
      <c r="G184" s="13" t="s">
        <v>14</v>
      </c>
      <c r="H184" s="19" t="n">
        <v>11</v>
      </c>
      <c r="I184" s="19" t="n">
        <v>50</v>
      </c>
      <c r="J184" s="19" t="s">
        <v>41</v>
      </c>
      <c r="K184" s="22" t="s">
        <v>24</v>
      </c>
    </row>
    <row r="185" customFormat="false" ht="15" hidden="false" customHeight="false" outlineLevel="0" collapsed="false">
      <c r="A185" s="11" t="n">
        <v>245</v>
      </c>
      <c r="B185" s="21" t="str">
        <f aca="false">[1]Контингент!L1263</f>
        <v>Ляпустина</v>
      </c>
      <c r="C185" s="21" t="str">
        <f aca="false">[1]Контингент!M1263</f>
        <v>Арина</v>
      </c>
      <c r="D185" s="21" t="str">
        <f aca="false">[1]Контингент!N1263</f>
        <v>Алексеевна</v>
      </c>
      <c r="E185" s="13" t="s">
        <v>17</v>
      </c>
      <c r="F185" s="13" t="s">
        <v>13</v>
      </c>
      <c r="G185" s="13" t="s">
        <v>14</v>
      </c>
      <c r="H185" s="19" t="n">
        <v>11</v>
      </c>
      <c r="I185" s="19" t="n">
        <v>30</v>
      </c>
      <c r="J185" s="19" t="s">
        <v>15</v>
      </c>
      <c r="K185" s="22" t="s">
        <v>24</v>
      </c>
    </row>
    <row r="186" customFormat="false" ht="15" hidden="false" customHeight="false" outlineLevel="0" collapsed="false">
      <c r="A186" s="11" t="n">
        <v>246</v>
      </c>
      <c r="B186" s="21" t="str">
        <f aca="false">[1]Контингент!L1271</f>
        <v>Чиркова</v>
      </c>
      <c r="C186" s="21" t="str">
        <f aca="false">[1]Контингент!M1271</f>
        <v>Анна</v>
      </c>
      <c r="D186" s="21" t="str">
        <f aca="false">[1]Контингент!N1271</f>
        <v>Евгеньевна</v>
      </c>
      <c r="E186" s="13" t="s">
        <v>17</v>
      </c>
      <c r="F186" s="13" t="s">
        <v>13</v>
      </c>
      <c r="G186" s="13" t="s">
        <v>14</v>
      </c>
      <c r="H186" s="19" t="n">
        <v>11</v>
      </c>
      <c r="I186" s="19" t="n">
        <v>18</v>
      </c>
      <c r="J186" s="19" t="s">
        <v>15</v>
      </c>
      <c r="K186" s="22" t="s">
        <v>24</v>
      </c>
    </row>
    <row r="187" customFormat="false" ht="15" hidden="false" customHeight="false" outlineLevel="0" collapsed="false">
      <c r="A187" s="11" t="n">
        <v>247</v>
      </c>
      <c r="B187" s="21" t="str">
        <f aca="false">[1]Контингент!L1265</f>
        <v>Мачальский</v>
      </c>
      <c r="C187" s="21" t="str">
        <f aca="false">[1]Контингент!M1265</f>
        <v>Павел</v>
      </c>
      <c r="D187" s="21" t="str">
        <f aca="false">[1]Контингент!N1265</f>
        <v>Алексеевич</v>
      </c>
      <c r="E187" s="19" t="s">
        <v>12</v>
      </c>
      <c r="F187" s="13" t="s">
        <v>13</v>
      </c>
      <c r="G187" s="13" t="s">
        <v>14</v>
      </c>
      <c r="H187" s="19" t="n">
        <v>11</v>
      </c>
      <c r="I187" s="19" t="n">
        <v>12</v>
      </c>
      <c r="J187" s="19" t="s">
        <v>15</v>
      </c>
      <c r="K187" s="22" t="s">
        <v>24</v>
      </c>
    </row>
    <row r="188" customFormat="false" ht="15.75" hidden="false" customHeight="false" outlineLevel="0" collapsed="false">
      <c r="D188" s="24"/>
      <c r="E188" s="5"/>
      <c r="F188" s="25"/>
      <c r="G188" s="5"/>
      <c r="H188" s="5"/>
      <c r="I188" s="5"/>
      <c r="J188" s="5"/>
      <c r="K188" s="26"/>
      <c r="L188" s="27"/>
      <c r="M188" s="27"/>
    </row>
    <row r="189" customFormat="false" ht="15" hidden="false" customHeight="false" outlineLevel="0" collapsed="false">
      <c r="D189" s="24"/>
      <c r="E189" s="5"/>
      <c r="F189" s="25"/>
      <c r="G189" s="25"/>
      <c r="H189" s="5"/>
      <c r="I189" s="5"/>
      <c r="J189" s="5"/>
      <c r="K189" s="27"/>
      <c r="L189" s="27"/>
      <c r="M189" s="27"/>
    </row>
    <row r="190" customFormat="false" ht="15" hidden="false" customHeight="false" outlineLevel="0" collapsed="false">
      <c r="D190" s="24"/>
      <c r="E190" s="5"/>
      <c r="F190" s="25"/>
      <c r="G190" s="25"/>
      <c r="H190" s="5"/>
      <c r="I190" s="5"/>
      <c r="J190" s="5"/>
      <c r="K190" s="27"/>
      <c r="L190" s="27"/>
      <c r="M190" s="27"/>
    </row>
    <row r="191" customFormat="false" ht="15" hidden="false" customHeight="false" outlineLevel="0" collapsed="false">
      <c r="D191" s="24"/>
      <c r="E191" s="5"/>
      <c r="F191" s="25"/>
      <c r="G191" s="25"/>
      <c r="H191" s="5"/>
      <c r="I191" s="5"/>
      <c r="J191" s="5"/>
      <c r="K191" s="27"/>
      <c r="L191" s="27"/>
      <c r="M191" s="27"/>
    </row>
    <row r="192" customFormat="false" ht="15" hidden="false" customHeight="false" outlineLevel="0" collapsed="false">
      <c r="D192" s="24"/>
      <c r="E192" s="5"/>
      <c r="F192" s="25"/>
      <c r="G192" s="25"/>
      <c r="H192" s="5"/>
      <c r="I192" s="5"/>
      <c r="J192" s="5"/>
      <c r="K192" s="27"/>
      <c r="L192" s="27"/>
      <c r="M192" s="27"/>
    </row>
    <row r="193" customFormat="false" ht="15" hidden="false" customHeight="false" outlineLevel="0" collapsed="false">
      <c r="D193" s="24"/>
      <c r="E193" s="5"/>
      <c r="F193" s="25"/>
      <c r="G193" s="25"/>
      <c r="H193" s="5"/>
      <c r="I193" s="5"/>
      <c r="J193" s="5"/>
      <c r="K193" s="27"/>
      <c r="L193" s="27"/>
      <c r="M193" s="27"/>
    </row>
    <row r="194" customFormat="false" ht="15" hidden="false" customHeight="false" outlineLevel="0" collapsed="false">
      <c r="D194" s="24"/>
      <c r="E194" s="5"/>
      <c r="F194" s="25"/>
      <c r="G194" s="25"/>
      <c r="H194" s="5"/>
      <c r="I194" s="5"/>
      <c r="J194" s="5"/>
      <c r="K194" s="27"/>
      <c r="L194" s="27"/>
      <c r="M194" s="27"/>
    </row>
    <row r="195" customFormat="false" ht="15" hidden="false" customHeight="false" outlineLevel="0" collapsed="false">
      <c r="D195" s="24"/>
      <c r="E195" s="5"/>
      <c r="F195" s="25"/>
      <c r="G195" s="25"/>
      <c r="H195" s="5"/>
      <c r="I195" s="5"/>
      <c r="J195" s="5"/>
      <c r="K195" s="27"/>
      <c r="L195" s="27"/>
      <c r="M195" s="27"/>
    </row>
    <row r="196" customFormat="false" ht="15" hidden="false" customHeight="false" outlineLevel="0" collapsed="false">
      <c r="D196" s="24"/>
      <c r="E196" s="5"/>
      <c r="F196" s="25"/>
      <c r="G196" s="25"/>
      <c r="H196" s="5"/>
      <c r="I196" s="5"/>
      <c r="J196" s="5"/>
      <c r="K196" s="27"/>
      <c r="L196" s="27"/>
      <c r="M196" s="27"/>
    </row>
    <row r="197" customFormat="false" ht="15" hidden="false" customHeight="false" outlineLevel="0" collapsed="false">
      <c r="D197" s="24"/>
      <c r="E197" s="5"/>
      <c r="F197" s="25"/>
      <c r="G197" s="25"/>
      <c r="H197" s="5"/>
      <c r="I197" s="5"/>
      <c r="J197" s="5"/>
      <c r="K197" s="27"/>
      <c r="L197" s="27"/>
      <c r="M197" s="27"/>
    </row>
    <row r="198" customFormat="false" ht="15" hidden="false" customHeight="false" outlineLevel="0" collapsed="false">
      <c r="D198" s="24"/>
      <c r="E198" s="5"/>
      <c r="F198" s="25"/>
      <c r="G198" s="25"/>
      <c r="H198" s="5"/>
      <c r="I198" s="5"/>
      <c r="J198" s="5"/>
      <c r="K198" s="27"/>
      <c r="L198" s="27"/>
      <c r="M198" s="27"/>
    </row>
    <row r="199" customFormat="false" ht="15" hidden="false" customHeight="false" outlineLevel="0" collapsed="false">
      <c r="D199" s="24"/>
      <c r="E199" s="5"/>
      <c r="F199" s="25"/>
      <c r="G199" s="25"/>
      <c r="H199" s="5"/>
      <c r="I199" s="5"/>
      <c r="J199" s="5"/>
      <c r="K199" s="27"/>
      <c r="L199" s="27"/>
      <c r="M199" s="27"/>
    </row>
    <row r="200" customFormat="false" ht="15" hidden="false" customHeight="false" outlineLevel="0" collapsed="false">
      <c r="D200" s="24"/>
      <c r="E200" s="5"/>
      <c r="F200" s="25"/>
      <c r="G200" s="25"/>
      <c r="H200" s="5"/>
      <c r="I200" s="5"/>
      <c r="J200" s="5"/>
      <c r="K200" s="27"/>
      <c r="L200" s="27"/>
      <c r="M200" s="27"/>
    </row>
    <row r="201" customFormat="false" ht="15" hidden="false" customHeight="false" outlineLevel="0" collapsed="false">
      <c r="D201" s="24"/>
      <c r="E201" s="5"/>
      <c r="F201" s="25"/>
      <c r="G201" s="25"/>
      <c r="H201" s="5"/>
      <c r="I201" s="5"/>
      <c r="J201" s="5"/>
      <c r="K201" s="27"/>
      <c r="L201" s="27"/>
      <c r="M201" s="27"/>
    </row>
    <row r="202" customFormat="false" ht="15" hidden="false" customHeight="false" outlineLevel="0" collapsed="false">
      <c r="D202" s="24"/>
      <c r="E202" s="5"/>
      <c r="F202" s="25"/>
      <c r="G202" s="25"/>
      <c r="H202" s="5"/>
      <c r="I202" s="5"/>
      <c r="J202" s="5"/>
      <c r="K202" s="27"/>
      <c r="L202" s="27"/>
      <c r="M202" s="27"/>
    </row>
    <row r="203" customFormat="false" ht="15" hidden="false" customHeight="false" outlineLevel="0" collapsed="false">
      <c r="D203" s="24"/>
      <c r="E203" s="5"/>
      <c r="F203" s="25"/>
      <c r="G203" s="25"/>
      <c r="H203" s="5"/>
      <c r="I203" s="5"/>
      <c r="J203" s="5"/>
      <c r="K203" s="27"/>
      <c r="L203" s="27"/>
      <c r="M203" s="27"/>
    </row>
    <row r="204" customFormat="false" ht="15" hidden="false" customHeight="false" outlineLevel="0" collapsed="false">
      <c r="D204" s="24"/>
      <c r="E204" s="5"/>
      <c r="F204" s="25"/>
      <c r="G204" s="25"/>
      <c r="H204" s="5"/>
      <c r="I204" s="5"/>
      <c r="J204" s="5"/>
      <c r="K204" s="27"/>
      <c r="L204" s="27"/>
      <c r="M204" s="27"/>
    </row>
    <row r="205" customFormat="false" ht="15" hidden="false" customHeight="false" outlineLevel="0" collapsed="false">
      <c r="D205" s="24"/>
      <c r="E205" s="5"/>
      <c r="F205" s="25"/>
      <c r="G205" s="25"/>
      <c r="H205" s="5"/>
      <c r="I205" s="5"/>
      <c r="J205" s="5"/>
      <c r="K205" s="27"/>
      <c r="L205" s="27"/>
      <c r="M205" s="27"/>
    </row>
    <row r="206" customFormat="false" ht="15" hidden="false" customHeight="false" outlineLevel="0" collapsed="false">
      <c r="D206" s="24"/>
      <c r="E206" s="5"/>
      <c r="F206" s="25"/>
      <c r="G206" s="25"/>
      <c r="H206" s="5"/>
      <c r="I206" s="5"/>
      <c r="J206" s="5"/>
      <c r="K206" s="27"/>
      <c r="L206" s="27"/>
      <c r="M206" s="27"/>
    </row>
    <row r="207" customFormat="false" ht="15" hidden="false" customHeight="false" outlineLevel="0" collapsed="false">
      <c r="D207" s="24"/>
      <c r="E207" s="5"/>
      <c r="F207" s="25"/>
      <c r="G207" s="25"/>
      <c r="H207" s="5"/>
      <c r="I207" s="5"/>
      <c r="J207" s="5"/>
      <c r="K207" s="27"/>
      <c r="L207" s="27"/>
      <c r="M207" s="27"/>
    </row>
    <row r="208" customFormat="false" ht="15" hidden="false" customHeight="false" outlineLevel="0" collapsed="false">
      <c r="D208" s="24"/>
      <c r="E208" s="5"/>
      <c r="F208" s="25"/>
      <c r="G208" s="25"/>
      <c r="H208" s="5"/>
      <c r="I208" s="5"/>
      <c r="J208" s="5"/>
      <c r="K208" s="27"/>
      <c r="L208" s="27"/>
      <c r="M208" s="27"/>
    </row>
    <row r="209" customFormat="false" ht="15" hidden="false" customHeight="false" outlineLevel="0" collapsed="false">
      <c r="D209" s="24"/>
      <c r="E209" s="5"/>
      <c r="F209" s="25"/>
      <c r="G209" s="25"/>
      <c r="H209" s="5"/>
      <c r="I209" s="5"/>
      <c r="J209" s="5"/>
      <c r="K209" s="27"/>
      <c r="L209" s="27"/>
      <c r="M209" s="27"/>
    </row>
    <row r="210" customFormat="false" ht="15" hidden="false" customHeight="false" outlineLevel="0" collapsed="false">
      <c r="D210" s="24"/>
      <c r="E210" s="5"/>
      <c r="F210" s="25"/>
      <c r="G210" s="25"/>
      <c r="H210" s="5"/>
      <c r="I210" s="5"/>
      <c r="J210" s="5"/>
      <c r="K210" s="27"/>
      <c r="L210" s="27"/>
      <c r="M210" s="27"/>
    </row>
    <row r="211" customFormat="false" ht="15" hidden="false" customHeight="false" outlineLevel="0" collapsed="false">
      <c r="D211" s="24"/>
      <c r="E211" s="5"/>
      <c r="F211" s="25"/>
      <c r="G211" s="25"/>
      <c r="H211" s="5"/>
      <c r="I211" s="5"/>
      <c r="J211" s="5"/>
      <c r="K211" s="27"/>
      <c r="L211" s="27"/>
      <c r="M211" s="27"/>
    </row>
    <row r="212" customFormat="false" ht="15" hidden="false" customHeight="false" outlineLevel="0" collapsed="false">
      <c r="D212" s="24"/>
      <c r="E212" s="5"/>
      <c r="F212" s="25"/>
      <c r="G212" s="25"/>
      <c r="H212" s="5"/>
      <c r="I212" s="5"/>
      <c r="J212" s="5"/>
      <c r="K212" s="27"/>
      <c r="L212" s="27"/>
      <c r="M212" s="27"/>
    </row>
    <row r="213" customFormat="false" ht="15" hidden="false" customHeight="false" outlineLevel="0" collapsed="false">
      <c r="D213" s="24"/>
      <c r="E213" s="5"/>
      <c r="F213" s="25"/>
      <c r="G213" s="25"/>
      <c r="H213" s="5"/>
      <c r="I213" s="5"/>
      <c r="J213" s="5"/>
      <c r="K213" s="27"/>
      <c r="L213" s="27"/>
      <c r="M213" s="27"/>
    </row>
    <row r="214" customFormat="false" ht="15" hidden="false" customHeight="false" outlineLevel="0" collapsed="false">
      <c r="D214" s="24"/>
      <c r="E214" s="5"/>
      <c r="F214" s="25"/>
      <c r="G214" s="25"/>
      <c r="H214" s="5"/>
      <c r="I214" s="5"/>
      <c r="J214" s="5"/>
      <c r="K214" s="27"/>
      <c r="L214" s="27"/>
      <c r="M214" s="27"/>
    </row>
    <row r="215" customFormat="false" ht="15" hidden="false" customHeight="false" outlineLevel="0" collapsed="false">
      <c r="D215" s="24"/>
      <c r="E215" s="5"/>
      <c r="F215" s="5"/>
      <c r="G215" s="5"/>
      <c r="H215" s="5"/>
      <c r="I215" s="5"/>
      <c r="J215" s="5"/>
      <c r="K215" s="27"/>
      <c r="L215" s="27"/>
      <c r="M215" s="27"/>
    </row>
    <row r="216" customFormat="false" ht="15" hidden="false" customHeight="false" outlineLevel="0" collapsed="false">
      <c r="D216" s="24"/>
      <c r="E216" s="5"/>
      <c r="F216" s="5"/>
      <c r="G216" s="5"/>
      <c r="H216" s="5"/>
      <c r="I216" s="5"/>
      <c r="J216" s="5"/>
      <c r="K216" s="27"/>
      <c r="L216" s="27"/>
      <c r="M216" s="27"/>
    </row>
    <row r="217" customFormat="false" ht="15" hidden="false" customHeight="false" outlineLevel="0" collapsed="false">
      <c r="D217" s="24"/>
      <c r="E217" s="5"/>
      <c r="F217" s="5"/>
      <c r="G217" s="5"/>
      <c r="H217" s="5"/>
      <c r="I217" s="5"/>
      <c r="J217" s="5"/>
      <c r="K217" s="27"/>
      <c r="L217" s="27"/>
      <c r="M217" s="27"/>
    </row>
    <row r="218" customFormat="false" ht="15" hidden="false" customHeight="false" outlineLevel="0" collapsed="false">
      <c r="D218" s="24"/>
      <c r="E218" s="5"/>
      <c r="F218" s="5"/>
      <c r="G218" s="5"/>
      <c r="H218" s="5"/>
      <c r="I218" s="5"/>
      <c r="J218" s="5"/>
      <c r="K218" s="27"/>
      <c r="L218" s="27"/>
      <c r="M218" s="27"/>
    </row>
    <row r="219" customFormat="false" ht="15" hidden="false" customHeight="false" outlineLevel="0" collapsed="false">
      <c r="D219" s="24"/>
      <c r="E219" s="5"/>
      <c r="F219" s="5"/>
      <c r="G219" s="5"/>
      <c r="H219" s="5"/>
      <c r="I219" s="5"/>
      <c r="J219" s="5"/>
      <c r="K219" s="27"/>
      <c r="L219" s="27"/>
      <c r="M219" s="27"/>
    </row>
    <row r="220" customFormat="false" ht="15" hidden="false" customHeight="false" outlineLevel="0" collapsed="false">
      <c r="D220" s="24"/>
      <c r="E220" s="5"/>
      <c r="F220" s="5"/>
      <c r="G220" s="5"/>
      <c r="H220" s="5"/>
      <c r="I220" s="5"/>
      <c r="J220" s="5"/>
      <c r="K220" s="27"/>
      <c r="L220" s="27"/>
      <c r="M220" s="27"/>
    </row>
    <row r="221" customFormat="false" ht="15" hidden="false" customHeight="false" outlineLevel="0" collapsed="false">
      <c r="D221" s="24"/>
      <c r="E221" s="5"/>
      <c r="F221" s="5"/>
      <c r="G221" s="5"/>
      <c r="H221" s="5"/>
      <c r="I221" s="5"/>
      <c r="J221" s="5"/>
      <c r="K221" s="27"/>
      <c r="L221" s="27"/>
      <c r="M221" s="27"/>
    </row>
    <row r="222" customFormat="false" ht="15" hidden="false" customHeight="false" outlineLevel="0" collapsed="false">
      <c r="D222" s="24"/>
      <c r="E222" s="5"/>
      <c r="F222" s="5"/>
      <c r="G222" s="5"/>
      <c r="H222" s="5"/>
      <c r="I222" s="5"/>
      <c r="J222" s="5"/>
      <c r="K222" s="27"/>
      <c r="L222" s="27"/>
      <c r="M222" s="27"/>
    </row>
    <row r="223" customFormat="false" ht="15" hidden="false" customHeight="false" outlineLevel="0" collapsed="false">
      <c r="D223" s="24"/>
      <c r="E223" s="5"/>
      <c r="F223" s="5"/>
      <c r="G223" s="5"/>
      <c r="H223" s="5"/>
      <c r="I223" s="5"/>
      <c r="J223" s="5"/>
      <c r="K223" s="27"/>
      <c r="L223" s="27"/>
      <c r="M223" s="27"/>
    </row>
    <row r="224" customFormat="false" ht="15" hidden="false" customHeight="false" outlineLevel="0" collapsed="false">
      <c r="D224" s="24"/>
      <c r="E224" s="5"/>
      <c r="F224" s="5"/>
      <c r="G224" s="5"/>
      <c r="H224" s="5"/>
      <c r="I224" s="5"/>
      <c r="J224" s="5"/>
      <c r="K224" s="27"/>
      <c r="L224" s="27"/>
      <c r="M224" s="27"/>
    </row>
    <row r="225" customFormat="false" ht="15" hidden="false" customHeight="false" outlineLevel="0" collapsed="false">
      <c r="D225" s="24"/>
      <c r="E225" s="5"/>
      <c r="F225" s="5"/>
      <c r="G225" s="5"/>
      <c r="H225" s="5"/>
      <c r="I225" s="5"/>
      <c r="J225" s="5"/>
      <c r="K225" s="27"/>
      <c r="L225" s="27"/>
      <c r="M225" s="27"/>
    </row>
    <row r="226" customFormat="false" ht="15" hidden="false" customHeight="false" outlineLevel="0" collapsed="false">
      <c r="D226" s="24"/>
      <c r="E226" s="5"/>
      <c r="F226" s="5"/>
      <c r="G226" s="5"/>
      <c r="H226" s="5"/>
      <c r="I226" s="5"/>
      <c r="J226" s="5"/>
      <c r="K226" s="27"/>
      <c r="L226" s="27"/>
      <c r="M226" s="27"/>
    </row>
    <row r="227" customFormat="false" ht="15" hidden="false" customHeight="false" outlineLevel="0" collapsed="false">
      <c r="D227" s="24"/>
      <c r="E227" s="5"/>
      <c r="F227" s="5"/>
      <c r="G227" s="5"/>
      <c r="H227" s="5"/>
      <c r="I227" s="5"/>
      <c r="J227" s="5"/>
      <c r="K227" s="27"/>
      <c r="L227" s="27"/>
      <c r="M227" s="27"/>
    </row>
    <row r="228" customFormat="false" ht="15" hidden="false" customHeight="false" outlineLevel="0" collapsed="false">
      <c r="D228" s="24"/>
      <c r="E228" s="5"/>
      <c r="F228" s="5"/>
      <c r="G228" s="5"/>
      <c r="H228" s="5"/>
      <c r="I228" s="5"/>
      <c r="J228" s="5"/>
      <c r="K228" s="27"/>
      <c r="L228" s="27"/>
      <c r="M228" s="27"/>
    </row>
    <row r="229" customFormat="false" ht="15" hidden="false" customHeight="false" outlineLevel="0" collapsed="false">
      <c r="D229" s="24"/>
      <c r="E229" s="5"/>
      <c r="F229" s="5"/>
      <c r="G229" s="5"/>
      <c r="H229" s="5"/>
      <c r="I229" s="5"/>
      <c r="J229" s="5"/>
      <c r="K229" s="27"/>
      <c r="L229" s="27"/>
      <c r="M229" s="27"/>
    </row>
    <row r="230" customFormat="false" ht="15" hidden="false" customHeight="false" outlineLevel="0" collapsed="false">
      <c r="D230" s="24"/>
      <c r="E230" s="5"/>
      <c r="F230" s="5"/>
      <c r="G230" s="5"/>
      <c r="H230" s="5"/>
      <c r="I230" s="5"/>
      <c r="J230" s="5"/>
      <c r="K230" s="27"/>
      <c r="L230" s="27"/>
      <c r="M230" s="27"/>
    </row>
    <row r="231" customFormat="false" ht="15" hidden="false" customHeight="false" outlineLevel="0" collapsed="false">
      <c r="D231" s="24"/>
      <c r="E231" s="5"/>
      <c r="F231" s="5"/>
      <c r="G231" s="5"/>
      <c r="H231" s="5"/>
      <c r="I231" s="5"/>
      <c r="J231" s="5"/>
      <c r="K231" s="27"/>
      <c r="L231" s="27"/>
      <c r="M231" s="27"/>
    </row>
    <row r="232" customFormat="false" ht="15" hidden="false" customHeight="false" outlineLevel="0" collapsed="false">
      <c r="D232" s="24"/>
      <c r="E232" s="5"/>
      <c r="F232" s="5"/>
      <c r="G232" s="5"/>
      <c r="H232" s="5"/>
      <c r="I232" s="5"/>
      <c r="J232" s="5"/>
      <c r="K232" s="27"/>
      <c r="L232" s="27"/>
      <c r="M232" s="27"/>
    </row>
    <row r="233" customFormat="false" ht="15" hidden="false" customHeight="false" outlineLevel="0" collapsed="false">
      <c r="D233" s="24"/>
      <c r="E233" s="5"/>
      <c r="F233" s="5"/>
      <c r="G233" s="5"/>
      <c r="H233" s="5"/>
      <c r="I233" s="5"/>
      <c r="J233" s="5"/>
      <c r="K233" s="27"/>
      <c r="L233" s="27"/>
      <c r="M233" s="27"/>
    </row>
    <row r="234" customFormat="false" ht="15" hidden="false" customHeight="false" outlineLevel="0" collapsed="false">
      <c r="D234" s="24"/>
      <c r="E234" s="5"/>
      <c r="F234" s="5"/>
      <c r="G234" s="5"/>
      <c r="H234" s="5"/>
      <c r="I234" s="5"/>
      <c r="J234" s="5"/>
      <c r="K234" s="27"/>
      <c r="L234" s="27"/>
      <c r="M234" s="27"/>
    </row>
    <row r="235" customFormat="false" ht="15" hidden="false" customHeight="false" outlineLevel="0" collapsed="false">
      <c r="D235" s="24"/>
      <c r="E235" s="5"/>
      <c r="F235" s="5"/>
      <c r="G235" s="5"/>
      <c r="H235" s="5"/>
      <c r="I235" s="5"/>
      <c r="J235" s="5"/>
      <c r="K235" s="27"/>
      <c r="L235" s="27"/>
      <c r="M235" s="27"/>
    </row>
    <row r="236" customFormat="false" ht="15" hidden="false" customHeight="false" outlineLevel="0" collapsed="false">
      <c r="D236" s="24"/>
      <c r="E236" s="5"/>
      <c r="F236" s="5"/>
      <c r="G236" s="5"/>
      <c r="H236" s="5"/>
      <c r="I236" s="5"/>
      <c r="J236" s="5"/>
      <c r="K236" s="27"/>
      <c r="L236" s="27"/>
      <c r="M236" s="27"/>
    </row>
    <row r="237" customFormat="false" ht="15" hidden="false" customHeight="false" outlineLevel="0" collapsed="false">
      <c r="D237" s="24"/>
      <c r="E237" s="5"/>
      <c r="F237" s="5"/>
      <c r="G237" s="5"/>
      <c r="H237" s="5"/>
      <c r="I237" s="5"/>
      <c r="J237" s="5"/>
      <c r="K237" s="27"/>
      <c r="L237" s="27"/>
      <c r="M237" s="27"/>
    </row>
    <row r="238" customFormat="false" ht="15" hidden="false" customHeight="false" outlineLevel="0" collapsed="false">
      <c r="D238" s="24"/>
      <c r="E238" s="5"/>
      <c r="F238" s="5"/>
      <c r="G238" s="5"/>
      <c r="H238" s="5"/>
      <c r="I238" s="5"/>
      <c r="J238" s="5"/>
      <c r="K238" s="27"/>
      <c r="L238" s="27"/>
      <c r="M238" s="27"/>
    </row>
    <row r="239" customFormat="false" ht="15" hidden="false" customHeight="false" outlineLevel="0" collapsed="false">
      <c r="D239" s="24"/>
      <c r="E239" s="5"/>
      <c r="F239" s="5"/>
      <c r="G239" s="5"/>
      <c r="H239" s="5"/>
      <c r="I239" s="5"/>
      <c r="J239" s="5"/>
      <c r="K239" s="27"/>
      <c r="L239" s="27"/>
      <c r="M239" s="27"/>
    </row>
    <row r="240" customFormat="false" ht="15" hidden="false" customHeight="false" outlineLevel="0" collapsed="false">
      <c r="D240" s="24"/>
      <c r="E240" s="5"/>
      <c r="F240" s="5"/>
      <c r="G240" s="5"/>
      <c r="H240" s="5"/>
      <c r="I240" s="5"/>
      <c r="J240" s="5"/>
      <c r="K240" s="27"/>
      <c r="L240" s="27"/>
      <c r="M240" s="27"/>
    </row>
    <row r="241" customFormat="false" ht="15" hidden="false" customHeight="false" outlineLevel="0" collapsed="false">
      <c r="D241" s="24"/>
      <c r="E241" s="5"/>
      <c r="F241" s="5"/>
      <c r="G241" s="5"/>
      <c r="H241" s="5"/>
      <c r="I241" s="5"/>
      <c r="J241" s="5"/>
      <c r="K241" s="27"/>
      <c r="L241" s="27"/>
      <c r="M241" s="27"/>
    </row>
    <row r="242" customFormat="false" ht="15" hidden="false" customHeight="false" outlineLevel="0" collapsed="false">
      <c r="D242" s="24"/>
      <c r="E242" s="5"/>
      <c r="F242" s="5"/>
      <c r="G242" s="5"/>
      <c r="H242" s="5"/>
      <c r="I242" s="5"/>
      <c r="J242" s="5"/>
      <c r="K242" s="27"/>
      <c r="L242" s="27"/>
      <c r="M242" s="27"/>
    </row>
    <row r="243" customFormat="false" ht="15" hidden="false" customHeight="false" outlineLevel="0" collapsed="false">
      <c r="D243" s="24"/>
      <c r="E243" s="5"/>
      <c r="F243" s="5"/>
      <c r="G243" s="5"/>
      <c r="H243" s="5"/>
      <c r="I243" s="5"/>
      <c r="J243" s="5"/>
      <c r="K243" s="27"/>
      <c r="L243" s="27"/>
      <c r="M243" s="27"/>
    </row>
    <row r="244" customFormat="false" ht="15" hidden="false" customHeight="false" outlineLevel="0" collapsed="false">
      <c r="D244" s="24"/>
      <c r="E244" s="5"/>
      <c r="F244" s="5"/>
      <c r="G244" s="5"/>
      <c r="H244" s="5"/>
      <c r="I244" s="5"/>
      <c r="J244" s="5"/>
      <c r="K244" s="27"/>
      <c r="L244" s="27"/>
      <c r="M244" s="27"/>
    </row>
    <row r="245" customFormat="false" ht="15" hidden="false" customHeight="false" outlineLevel="0" collapsed="false">
      <c r="D245" s="24"/>
      <c r="E245" s="5"/>
      <c r="F245" s="5"/>
      <c r="G245" s="5"/>
      <c r="H245" s="5"/>
      <c r="I245" s="5"/>
      <c r="J245" s="5"/>
      <c r="K245" s="27"/>
      <c r="L245" s="27"/>
      <c r="M245" s="27"/>
    </row>
    <row r="246" customFormat="false" ht="15" hidden="false" customHeight="false" outlineLevel="0" collapsed="false">
      <c r="D246" s="24"/>
      <c r="E246" s="5"/>
      <c r="F246" s="5"/>
      <c r="G246" s="5"/>
      <c r="H246" s="5"/>
      <c r="I246" s="5"/>
      <c r="J246" s="5"/>
      <c r="K246" s="27"/>
      <c r="L246" s="27"/>
      <c r="M246" s="27"/>
    </row>
    <row r="247" customFormat="false" ht="15" hidden="false" customHeight="false" outlineLevel="0" collapsed="false">
      <c r="D247" s="24"/>
      <c r="E247" s="5"/>
      <c r="F247" s="5"/>
      <c r="G247" s="5"/>
      <c r="H247" s="5"/>
      <c r="I247" s="5"/>
      <c r="J247" s="5"/>
      <c r="K247" s="27"/>
      <c r="L247" s="27"/>
      <c r="M247" s="27"/>
    </row>
    <row r="248" customFormat="false" ht="15" hidden="false" customHeight="false" outlineLevel="0" collapsed="false">
      <c r="D248" s="24"/>
      <c r="E248" s="5"/>
      <c r="F248" s="5"/>
      <c r="G248" s="5"/>
      <c r="H248" s="5"/>
      <c r="I248" s="5"/>
      <c r="J248" s="5"/>
      <c r="K248" s="27"/>
      <c r="L248" s="27"/>
      <c r="M248" s="27"/>
    </row>
    <row r="249" customFormat="false" ht="15" hidden="false" customHeight="false" outlineLevel="0" collapsed="false">
      <c r="D249" s="24"/>
      <c r="E249" s="5"/>
      <c r="F249" s="5"/>
      <c r="G249" s="5"/>
      <c r="H249" s="5"/>
      <c r="I249" s="5"/>
      <c r="J249" s="5"/>
      <c r="K249" s="27"/>
      <c r="L249" s="27"/>
      <c r="M249" s="27"/>
    </row>
    <row r="250" customFormat="false" ht="15" hidden="false" customHeight="false" outlineLevel="0" collapsed="false">
      <c r="D250" s="24"/>
      <c r="E250" s="5"/>
      <c r="F250" s="5"/>
      <c r="G250" s="5"/>
      <c r="H250" s="5"/>
      <c r="I250" s="5"/>
      <c r="J250" s="5"/>
      <c r="K250" s="27"/>
      <c r="L250" s="27"/>
      <c r="M250" s="27"/>
    </row>
    <row r="251" customFormat="false" ht="15" hidden="false" customHeight="false" outlineLevel="0" collapsed="false">
      <c r="D251" s="24"/>
      <c r="E251" s="5"/>
      <c r="F251" s="5"/>
      <c r="G251" s="5"/>
      <c r="H251" s="5"/>
      <c r="I251" s="5"/>
      <c r="J251" s="5"/>
      <c r="K251" s="27"/>
      <c r="L251" s="27"/>
      <c r="M251" s="27"/>
    </row>
    <row r="252" customFormat="false" ht="15" hidden="false" customHeight="false" outlineLevel="0" collapsed="false">
      <c r="D252" s="24"/>
      <c r="E252" s="5"/>
      <c r="F252" s="5"/>
      <c r="G252" s="5"/>
      <c r="H252" s="5"/>
      <c r="I252" s="5"/>
      <c r="J252" s="5"/>
      <c r="K252" s="27"/>
      <c r="L252" s="27"/>
      <c r="M252" s="27"/>
    </row>
    <row r="253" customFormat="false" ht="15" hidden="false" customHeight="false" outlineLevel="0" collapsed="false">
      <c r="D253" s="24"/>
      <c r="E253" s="5"/>
      <c r="F253" s="5"/>
      <c r="G253" s="5"/>
      <c r="H253" s="5"/>
      <c r="I253" s="5"/>
      <c r="J253" s="5"/>
      <c r="K253" s="27"/>
      <c r="L253" s="27"/>
      <c r="M253" s="27"/>
    </row>
    <row r="254" customFormat="false" ht="15" hidden="false" customHeight="false" outlineLevel="0" collapsed="false">
      <c r="D254" s="24"/>
      <c r="E254" s="5"/>
      <c r="F254" s="5"/>
      <c r="G254" s="5"/>
      <c r="H254" s="5"/>
      <c r="I254" s="5"/>
      <c r="J254" s="5"/>
      <c r="K254" s="27"/>
      <c r="L254" s="27"/>
      <c r="M254" s="27"/>
    </row>
    <row r="255" customFormat="false" ht="15" hidden="false" customHeight="false" outlineLevel="0" collapsed="false">
      <c r="D255" s="24"/>
      <c r="E255" s="5"/>
      <c r="F255" s="5"/>
      <c r="G255" s="5"/>
      <c r="H255" s="5"/>
      <c r="I255" s="5"/>
      <c r="J255" s="5"/>
      <c r="K255" s="27"/>
      <c r="L255" s="27"/>
      <c r="M255" s="27"/>
    </row>
    <row r="256" customFormat="false" ht="15" hidden="false" customHeight="false" outlineLevel="0" collapsed="false">
      <c r="D256" s="24"/>
      <c r="E256" s="5"/>
      <c r="F256" s="5"/>
      <c r="G256" s="5"/>
      <c r="H256" s="5"/>
      <c r="I256" s="5"/>
      <c r="J256" s="5"/>
      <c r="K256" s="27"/>
      <c r="L256" s="27"/>
      <c r="M256" s="27"/>
    </row>
    <row r="257" customFormat="false" ht="15" hidden="false" customHeight="false" outlineLevel="0" collapsed="false">
      <c r="D257" s="24"/>
      <c r="E257" s="5"/>
      <c r="F257" s="5"/>
      <c r="G257" s="5"/>
      <c r="H257" s="5"/>
      <c r="I257" s="5"/>
      <c r="J257" s="5"/>
      <c r="K257" s="27"/>
      <c r="L257" s="27"/>
      <c r="M257" s="27"/>
    </row>
    <row r="258" customFormat="false" ht="15" hidden="false" customHeight="false" outlineLevel="0" collapsed="false">
      <c r="D258" s="24"/>
      <c r="E258" s="5"/>
      <c r="F258" s="5"/>
      <c r="G258" s="5"/>
      <c r="H258" s="5"/>
      <c r="I258" s="5"/>
      <c r="J258" s="5"/>
      <c r="K258" s="27"/>
      <c r="L258" s="27"/>
      <c r="M258" s="27"/>
    </row>
    <row r="259" customFormat="false" ht="15" hidden="false" customHeight="false" outlineLevel="0" collapsed="false">
      <c r="D259" s="24"/>
      <c r="E259" s="5"/>
      <c r="F259" s="5"/>
      <c r="G259" s="5"/>
      <c r="H259" s="5"/>
      <c r="I259" s="5"/>
      <c r="J259" s="5"/>
      <c r="K259" s="27"/>
      <c r="L259" s="27"/>
      <c r="M259" s="27"/>
    </row>
    <row r="260" customFormat="false" ht="15" hidden="false" customHeight="false" outlineLevel="0" collapsed="false">
      <c r="D260" s="24"/>
      <c r="E260" s="5"/>
      <c r="F260" s="5"/>
      <c r="G260" s="5"/>
      <c r="H260" s="5"/>
      <c r="I260" s="5"/>
      <c r="J260" s="5"/>
      <c r="K260" s="27"/>
      <c r="L260" s="27"/>
      <c r="M260" s="27"/>
    </row>
    <row r="261" customFormat="false" ht="15" hidden="false" customHeight="false" outlineLevel="0" collapsed="false">
      <c r="D261" s="24"/>
      <c r="E261" s="5"/>
      <c r="F261" s="5"/>
      <c r="G261" s="5"/>
      <c r="H261" s="5"/>
      <c r="I261" s="5"/>
      <c r="J261" s="5"/>
      <c r="K261" s="27"/>
      <c r="L261" s="27"/>
      <c r="M261" s="27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39" type="list">
      <formula1>"3,4,5,6,7,8,9,10,11"</formula1>
      <formula2>0</formula2>
    </dataValidation>
    <dataValidation allowBlank="true" errorStyle="stop" operator="between" showDropDown="false" showErrorMessage="true" showInputMessage="false" sqref="E6:E25 E27:E39 E41 E43 E45:E47 E50 E52 E54 E56:E60 E62:E64 E66:E67 E69 E72:E77 E79 E81:E84 E86:E90 E99:E102 E105 E107:E110 E115:E116 E119 E121:E123 E125 E127 E133:E137 E139 E143 E146:E151 E153 E155 E157:E158 E160 E163:E164 E166 E168:E169 E172:E174 E176:E178 E180:E186" type="list">
      <formula1>"ж,м,"</formula1>
      <formula2>0</formula2>
    </dataValidation>
    <dataValidation allowBlank="true" errorStyle="stop" operator="between" showDropDown="false" showErrorMessage="true" showInputMessage="false" sqref="J6:J66 J68:J99 J102:J130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8" t="s">
        <v>66</v>
      </c>
      <c r="C1" s="0" t="s">
        <v>67</v>
      </c>
    </row>
    <row r="2" customFormat="false" ht="38.25" hidden="false" customHeight="false" outlineLevel="0" collapsed="false">
      <c r="A2" s="28" t="s">
        <v>68</v>
      </c>
      <c r="C2" s="0" t="s">
        <v>69</v>
      </c>
    </row>
    <row r="3" customFormat="false" ht="38.25" hidden="false" customHeight="false" outlineLevel="0" collapsed="false">
      <c r="A3" s="28" t="s">
        <v>70</v>
      </c>
      <c r="C3" s="0" t="s">
        <v>71</v>
      </c>
    </row>
    <row r="4" customFormat="false" ht="38.25" hidden="false" customHeight="false" outlineLevel="0" collapsed="false">
      <c r="A4" s="28" t="s">
        <v>72</v>
      </c>
      <c r="C4" s="0" t="s">
        <v>73</v>
      </c>
    </row>
    <row r="5" customFormat="false" ht="38.25" hidden="false" customHeight="false" outlineLevel="0" collapsed="false">
      <c r="A5" s="28" t="s">
        <v>74</v>
      </c>
      <c r="C5" s="0" t="s">
        <v>75</v>
      </c>
    </row>
    <row r="6" customFormat="false" ht="38.25" hidden="false" customHeight="false" outlineLevel="0" collapsed="false">
      <c r="A6" s="28" t="s">
        <v>76</v>
      </c>
      <c r="C6" s="0" t="s">
        <v>77</v>
      </c>
    </row>
    <row r="7" customFormat="false" ht="38.25" hidden="false" customHeight="false" outlineLevel="0" collapsed="false">
      <c r="A7" s="28" t="s">
        <v>78</v>
      </c>
      <c r="C7" s="0" t="s">
        <v>79</v>
      </c>
    </row>
    <row r="8" customFormat="false" ht="38.25" hidden="false" customHeight="false" outlineLevel="0" collapsed="false">
      <c r="A8" s="28" t="s">
        <v>80</v>
      </c>
      <c r="C8" s="0" t="s">
        <v>81</v>
      </c>
    </row>
    <row r="9" customFormat="false" ht="38.25" hidden="false" customHeight="false" outlineLevel="0" collapsed="false">
      <c r="A9" s="28" t="s">
        <v>82</v>
      </c>
      <c r="C9" s="0" t="s">
        <v>83</v>
      </c>
    </row>
    <row r="10" customFormat="false" ht="38.25" hidden="false" customHeight="false" outlineLevel="0" collapsed="false">
      <c r="A10" s="28" t="s">
        <v>84</v>
      </c>
      <c r="C10" s="0" t="s">
        <v>85</v>
      </c>
    </row>
    <row r="11" customFormat="false" ht="38.25" hidden="false" customHeight="false" outlineLevel="0" collapsed="false">
      <c r="A11" s="28" t="s">
        <v>86</v>
      </c>
      <c r="C11" s="0" t="s">
        <v>87</v>
      </c>
    </row>
    <row r="12" customFormat="false" ht="38.25" hidden="false" customHeight="false" outlineLevel="0" collapsed="false">
      <c r="A12" s="28" t="s">
        <v>88</v>
      </c>
      <c r="C12" s="0" t="s">
        <v>89</v>
      </c>
    </row>
    <row r="13" customFormat="false" ht="38.25" hidden="false" customHeight="false" outlineLevel="0" collapsed="false">
      <c r="A13" s="28" t="s">
        <v>90</v>
      </c>
      <c r="C13" s="0" t="s">
        <v>91</v>
      </c>
    </row>
    <row r="14" customFormat="false" ht="38.25" hidden="false" customHeight="false" outlineLevel="0" collapsed="false">
      <c r="A14" s="28" t="s">
        <v>92</v>
      </c>
      <c r="C14" s="0" t="s">
        <v>93</v>
      </c>
    </row>
    <row r="15" customFormat="false" ht="38.25" hidden="false" customHeight="false" outlineLevel="0" collapsed="false">
      <c r="A15" s="28" t="s">
        <v>94</v>
      </c>
      <c r="C15" s="0" t="s">
        <v>95</v>
      </c>
    </row>
    <row r="16" customFormat="false" ht="38.25" hidden="false" customHeight="false" outlineLevel="0" collapsed="false">
      <c r="A16" s="28" t="s">
        <v>96</v>
      </c>
      <c r="C16" s="0" t="s">
        <v>97</v>
      </c>
    </row>
    <row r="17" customFormat="false" ht="38.25" hidden="false" customHeight="false" outlineLevel="0" collapsed="false">
      <c r="A17" s="28" t="s">
        <v>98</v>
      </c>
      <c r="C17" s="0" t="s">
        <v>99</v>
      </c>
    </row>
    <row r="18" customFormat="false" ht="38.25" hidden="false" customHeight="false" outlineLevel="0" collapsed="false">
      <c r="A18" s="28" t="s">
        <v>100</v>
      </c>
      <c r="C18" s="0" t="s">
        <v>101</v>
      </c>
    </row>
    <row r="19" customFormat="false" ht="38.25" hidden="false" customHeight="false" outlineLevel="0" collapsed="false">
      <c r="A19" s="28" t="s">
        <v>102</v>
      </c>
      <c r="C19" s="0" t="s">
        <v>103</v>
      </c>
    </row>
    <row r="20" customFormat="false" ht="38.25" hidden="false" customHeight="false" outlineLevel="0" collapsed="false">
      <c r="A20" s="28" t="s">
        <v>104</v>
      </c>
      <c r="C20" s="0" t="s">
        <v>105</v>
      </c>
    </row>
    <row r="21" customFormat="false" ht="38.25" hidden="false" customHeight="false" outlineLevel="0" collapsed="false">
      <c r="A21" s="28" t="s">
        <v>106</v>
      </c>
      <c r="C21" s="0" t="s">
        <v>107</v>
      </c>
    </row>
    <row r="22" customFormat="false" ht="38.25" hidden="false" customHeight="false" outlineLevel="0" collapsed="false">
      <c r="A22" s="28" t="s">
        <v>108</v>
      </c>
      <c r="C22" s="0" t="s">
        <v>109</v>
      </c>
    </row>
    <row r="23" customFormat="false" ht="51" hidden="false" customHeight="false" outlineLevel="0" collapsed="false">
      <c r="A23" s="28" t="s">
        <v>110</v>
      </c>
      <c r="C23" s="0" t="s">
        <v>111</v>
      </c>
    </row>
    <row r="24" customFormat="false" ht="38.25" hidden="false" customHeight="false" outlineLevel="0" collapsed="false">
      <c r="A24" s="28" t="s">
        <v>112</v>
      </c>
      <c r="C24" s="0" t="s">
        <v>113</v>
      </c>
    </row>
    <row r="25" customFormat="false" ht="38.25" hidden="false" customHeight="false" outlineLevel="0" collapsed="false">
      <c r="A25" s="28" t="s">
        <v>114</v>
      </c>
    </row>
    <row r="26" customFormat="false" ht="38.25" hidden="false" customHeight="false" outlineLevel="0" collapsed="false">
      <c r="A26" s="28" t="s">
        <v>115</v>
      </c>
    </row>
    <row r="27" customFormat="false" ht="38.25" hidden="false" customHeight="false" outlineLevel="0" collapsed="false">
      <c r="A27" s="28" t="s">
        <v>116</v>
      </c>
    </row>
    <row r="28" customFormat="false" ht="38.25" hidden="false" customHeight="false" outlineLevel="0" collapsed="false">
      <c r="A28" s="28" t="s">
        <v>117</v>
      </c>
    </row>
    <row r="29" customFormat="false" ht="38.25" hidden="false" customHeight="false" outlineLevel="0" collapsed="false">
      <c r="A29" s="28" t="s">
        <v>118</v>
      </c>
    </row>
    <row r="30" customFormat="false" ht="38.25" hidden="false" customHeight="false" outlineLevel="0" collapsed="false">
      <c r="A30" s="28" t="s">
        <v>119</v>
      </c>
    </row>
    <row r="31" customFormat="false" ht="38.25" hidden="false" customHeight="false" outlineLevel="0" collapsed="false">
      <c r="A31" s="28" t="s">
        <v>120</v>
      </c>
    </row>
    <row r="32" customFormat="false" ht="38.25" hidden="false" customHeight="false" outlineLevel="0" collapsed="false">
      <c r="A32" s="28" t="s">
        <v>121</v>
      </c>
    </row>
    <row r="33" customFormat="false" ht="38.25" hidden="false" customHeight="false" outlineLevel="0" collapsed="false">
      <c r="A33" s="28" t="s">
        <v>122</v>
      </c>
    </row>
    <row r="34" customFormat="false" ht="38.25" hidden="false" customHeight="false" outlineLevel="0" collapsed="false">
      <c r="A34" s="28" t="s">
        <v>123</v>
      </c>
    </row>
    <row r="35" customFormat="false" ht="38.25" hidden="false" customHeight="false" outlineLevel="0" collapsed="false">
      <c r="A35" s="28" t="s">
        <v>124</v>
      </c>
    </row>
    <row r="36" customFormat="false" ht="38.25" hidden="false" customHeight="false" outlineLevel="0" collapsed="false">
      <c r="A36" s="28" t="s">
        <v>125</v>
      </c>
    </row>
    <row r="37" customFormat="false" ht="38.25" hidden="false" customHeight="false" outlineLevel="0" collapsed="false">
      <c r="A37" s="28" t="s">
        <v>126</v>
      </c>
    </row>
    <row r="38" customFormat="false" ht="38.25" hidden="false" customHeight="false" outlineLevel="0" collapsed="false">
      <c r="A38" s="28" t="s">
        <v>127</v>
      </c>
    </row>
    <row r="39" customFormat="false" ht="51" hidden="false" customHeight="false" outlineLevel="0" collapsed="false">
      <c r="A39" s="28" t="s">
        <v>128</v>
      </c>
    </row>
    <row r="40" customFormat="false" ht="51" hidden="false" customHeight="false" outlineLevel="0" collapsed="false">
      <c r="A40" s="29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8" t="s">
        <v>66</v>
      </c>
      <c r="C1" s="0" t="s">
        <v>130</v>
      </c>
    </row>
    <row r="2" customFormat="false" ht="15" hidden="false" customHeight="false" outlineLevel="0" collapsed="false">
      <c r="A2" s="28" t="s">
        <v>68</v>
      </c>
      <c r="C2" s="0" t="s">
        <v>131</v>
      </c>
    </row>
    <row r="3" customFormat="false" ht="15" hidden="false" customHeight="false" outlineLevel="0" collapsed="false">
      <c r="A3" s="28" t="s">
        <v>70</v>
      </c>
    </row>
    <row r="4" customFormat="false" ht="15" hidden="false" customHeight="false" outlineLevel="0" collapsed="false">
      <c r="A4" s="28" t="s">
        <v>72</v>
      </c>
    </row>
    <row r="5" customFormat="false" ht="15" hidden="false" customHeight="false" outlineLevel="0" collapsed="false">
      <c r="A5" s="28" t="s">
        <v>74</v>
      </c>
    </row>
    <row r="6" customFormat="false" ht="15" hidden="false" customHeight="false" outlineLevel="0" collapsed="false">
      <c r="A6" s="28" t="s">
        <v>76</v>
      </c>
    </row>
    <row r="7" customFormat="false" ht="15" hidden="false" customHeight="false" outlineLevel="0" collapsed="false">
      <c r="A7" s="28" t="s">
        <v>78</v>
      </c>
    </row>
    <row r="8" customFormat="false" ht="15" hidden="false" customHeight="false" outlineLevel="0" collapsed="false">
      <c r="A8" s="28" t="s">
        <v>80</v>
      </c>
    </row>
    <row r="9" customFormat="false" ht="15" hidden="false" customHeight="false" outlineLevel="0" collapsed="false">
      <c r="A9" s="28" t="s">
        <v>82</v>
      </c>
    </row>
    <row r="10" customFormat="false" ht="15" hidden="false" customHeight="false" outlineLevel="0" collapsed="false">
      <c r="A10" s="28" t="s">
        <v>84</v>
      </c>
    </row>
    <row r="11" customFormat="false" ht="15" hidden="false" customHeight="false" outlineLevel="0" collapsed="false">
      <c r="A11" s="28" t="s">
        <v>86</v>
      </c>
    </row>
    <row r="12" customFormat="false" ht="15" hidden="false" customHeight="false" outlineLevel="0" collapsed="false">
      <c r="A12" s="28" t="s">
        <v>88</v>
      </c>
    </row>
    <row r="13" customFormat="false" ht="15" hidden="false" customHeight="false" outlineLevel="0" collapsed="false">
      <c r="A13" s="28" t="s">
        <v>90</v>
      </c>
    </row>
    <row r="14" customFormat="false" ht="15" hidden="false" customHeight="false" outlineLevel="0" collapsed="false">
      <c r="A14" s="28" t="s">
        <v>92</v>
      </c>
    </row>
    <row r="15" customFormat="false" ht="15" hidden="false" customHeight="false" outlineLevel="0" collapsed="false">
      <c r="A15" s="28" t="s">
        <v>94</v>
      </c>
    </row>
    <row r="16" customFormat="false" ht="15" hidden="false" customHeight="false" outlineLevel="0" collapsed="false">
      <c r="A16" s="28" t="s">
        <v>96</v>
      </c>
    </row>
    <row r="17" customFormat="false" ht="15" hidden="false" customHeight="false" outlineLevel="0" collapsed="false">
      <c r="A17" s="28" t="s">
        <v>98</v>
      </c>
    </row>
    <row r="18" customFormat="false" ht="15" hidden="false" customHeight="false" outlineLevel="0" collapsed="false">
      <c r="A18" s="28" t="s">
        <v>100</v>
      </c>
    </row>
    <row r="19" customFormat="false" ht="15" hidden="false" customHeight="false" outlineLevel="0" collapsed="false">
      <c r="A19" s="28" t="s">
        <v>102</v>
      </c>
    </row>
    <row r="20" customFormat="false" ht="15" hidden="false" customHeight="false" outlineLevel="0" collapsed="false">
      <c r="A20" s="28" t="s">
        <v>104</v>
      </c>
    </row>
    <row r="21" customFormat="false" ht="15" hidden="false" customHeight="false" outlineLevel="0" collapsed="false">
      <c r="A21" s="28" t="s">
        <v>106</v>
      </c>
    </row>
    <row r="22" customFormat="false" ht="15" hidden="false" customHeight="false" outlineLevel="0" collapsed="false">
      <c r="A22" s="28" t="s">
        <v>108</v>
      </c>
    </row>
    <row r="23" customFormat="false" ht="15" hidden="false" customHeight="false" outlineLevel="0" collapsed="false">
      <c r="A23" s="28" t="s">
        <v>110</v>
      </c>
    </row>
    <row r="24" customFormat="false" ht="15" hidden="false" customHeight="false" outlineLevel="0" collapsed="false">
      <c r="A24" s="28" t="s">
        <v>112</v>
      </c>
    </row>
    <row r="25" customFormat="false" ht="15" hidden="false" customHeight="false" outlineLevel="0" collapsed="false">
      <c r="A25" s="28" t="s">
        <v>114</v>
      </c>
    </row>
    <row r="26" customFormat="false" ht="15" hidden="false" customHeight="false" outlineLevel="0" collapsed="false">
      <c r="A26" s="28" t="s">
        <v>115</v>
      </c>
    </row>
    <row r="27" customFormat="false" ht="15" hidden="false" customHeight="false" outlineLevel="0" collapsed="false">
      <c r="A27" s="28" t="s">
        <v>116</v>
      </c>
    </row>
    <row r="28" customFormat="false" ht="15" hidden="false" customHeight="false" outlineLevel="0" collapsed="false">
      <c r="A28" s="28" t="s">
        <v>117</v>
      </c>
    </row>
    <row r="29" customFormat="false" ht="15" hidden="false" customHeight="false" outlineLevel="0" collapsed="false">
      <c r="A29" s="28" t="s">
        <v>118</v>
      </c>
    </row>
    <row r="30" customFormat="false" ht="15" hidden="false" customHeight="false" outlineLevel="0" collapsed="false">
      <c r="A30" s="28" t="s">
        <v>119</v>
      </c>
    </row>
    <row r="31" customFormat="false" ht="15" hidden="false" customHeight="false" outlineLevel="0" collapsed="false">
      <c r="A31" s="28" t="s">
        <v>120</v>
      </c>
    </row>
    <row r="32" customFormat="false" ht="15" hidden="false" customHeight="false" outlineLevel="0" collapsed="false">
      <c r="A32" s="28" t="s">
        <v>121</v>
      </c>
    </row>
    <row r="33" customFormat="false" ht="15" hidden="false" customHeight="false" outlineLevel="0" collapsed="false">
      <c r="A33" s="28" t="s">
        <v>122</v>
      </c>
    </row>
    <row r="34" customFormat="false" ht="15" hidden="false" customHeight="false" outlineLevel="0" collapsed="false">
      <c r="A34" s="28" t="s">
        <v>123</v>
      </c>
    </row>
    <row r="35" customFormat="false" ht="15" hidden="false" customHeight="false" outlineLevel="0" collapsed="false">
      <c r="A35" s="28" t="s">
        <v>124</v>
      </c>
    </row>
    <row r="36" customFormat="false" ht="15" hidden="false" customHeight="false" outlineLevel="0" collapsed="false">
      <c r="A36" s="28" t="s">
        <v>125</v>
      </c>
    </row>
    <row r="37" customFormat="false" ht="15" hidden="false" customHeight="false" outlineLevel="0" collapsed="false">
      <c r="A37" s="28" t="s">
        <v>126</v>
      </c>
    </row>
    <row r="38" customFormat="false" ht="15" hidden="false" customHeight="false" outlineLevel="0" collapsed="false">
      <c r="A38" s="28" t="s">
        <v>127</v>
      </c>
    </row>
    <row r="39" customFormat="false" ht="15" hidden="false" customHeight="false" outlineLevel="0" collapsed="false">
      <c r="A39" s="28" t="s">
        <v>128</v>
      </c>
    </row>
    <row r="40" customFormat="false" ht="15" hidden="false" customHeight="false" outlineLevel="0" collapsed="false">
      <c r="A40" s="29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09-26T07:43:59Z</cp:lastPrinted>
  <dcterms:modified xsi:type="dcterms:W3CDTF">2024-11-20T10:50:28Z</dcterms:modified>
  <cp:revision>0</cp:revision>
  <dc:subject/>
  <dc:title/>
</cp:coreProperties>
</file>