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</t>
  </si>
  <si>
    <t xml:space="preserve">экология</t>
  </si>
  <si>
    <t xml:space="preserve">участник</t>
  </si>
  <si>
    <t xml:space="preserve">Непоротовская А.К.</t>
  </si>
  <si>
    <t xml:space="preserve">ж</t>
  </si>
  <si>
    <t xml:space="preserve">победитель</t>
  </si>
  <si>
    <t xml:space="preserve">призер</t>
  </si>
  <si>
    <t xml:space="preserve">Нематова </t>
  </si>
  <si>
    <t xml:space="preserve">Мухаррам</t>
  </si>
  <si>
    <t xml:space="preserve">Мухамадибрахим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57;&#1054;&#1064;%20&#8470;%2022_&#1050;&#1054;&#1053;&#1058;&#1048;&#1053;&#1043;&#1045;&#1053;&#1058;%20&#1085;&#1072;%20&#1053;&#1054;&#1042;&#1067;&#1049;%2023.08.2024!!!!!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</sheetNames>
    <sheetDataSet>
      <sheetData sheetId="0">
        <row r="1149">
          <cell r="L1149" t="str">
            <v>Асташина</v>
          </cell>
          <cell r="M1149" t="str">
            <v>Алина</v>
          </cell>
          <cell r="N1149" t="str">
            <v>Михайловна</v>
          </cell>
        </row>
        <row r="1150">
          <cell r="L1150" t="str">
            <v>Бизин</v>
          </cell>
          <cell r="M1150" t="str">
            <v>Максим</v>
          </cell>
          <cell r="N1150" t="str">
            <v>Алексеевич</v>
          </cell>
        </row>
        <row r="1151">
          <cell r="L1151" t="str">
            <v>Бурова</v>
          </cell>
          <cell r="M1151" t="str">
            <v>Анастасия</v>
          </cell>
          <cell r="N1151" t="str">
            <v>Сергеевна</v>
          </cell>
        </row>
        <row r="1152">
          <cell r="L1152" t="str">
            <v>Вьюшина</v>
          </cell>
          <cell r="M1152" t="str">
            <v>Анастасия</v>
          </cell>
          <cell r="N1152" t="str">
            <v>Алексеевна</v>
          </cell>
        </row>
        <row r="1153">
          <cell r="L1153" t="str">
            <v>Гагарина</v>
          </cell>
          <cell r="M1153" t="str">
            <v>Ульяна</v>
          </cell>
          <cell r="N1153" t="str">
            <v>Денисовна</v>
          </cell>
        </row>
        <row r="1154">
          <cell r="L1154" t="str">
            <v>Груздева</v>
          </cell>
          <cell r="M1154" t="str">
            <v>Екатерина</v>
          </cell>
          <cell r="N1154" t="str">
            <v>Антоновна</v>
          </cell>
        </row>
        <row r="1155">
          <cell r="L1155" t="str">
            <v>Дятлов</v>
          </cell>
          <cell r="M1155" t="str">
            <v>Кирилл</v>
          </cell>
          <cell r="N1155" t="str">
            <v>Алексеевич</v>
          </cell>
        </row>
        <row r="1156">
          <cell r="L1156" t="str">
            <v>Жирохова</v>
          </cell>
          <cell r="M1156" t="str">
            <v>Софья</v>
          </cell>
          <cell r="N1156" t="str">
            <v>Александровна</v>
          </cell>
        </row>
        <row r="1158">
          <cell r="L1158" t="str">
            <v>Кадников</v>
          </cell>
          <cell r="M1158" t="str">
            <v>Иван</v>
          </cell>
          <cell r="N1158" t="str">
            <v>Андреевич</v>
          </cell>
        </row>
        <row r="1159">
          <cell r="L1159" t="str">
            <v>Карачев</v>
          </cell>
          <cell r="M1159" t="str">
            <v>Егор</v>
          </cell>
          <cell r="N1159" t="str">
            <v>Иванович</v>
          </cell>
        </row>
        <row r="1160">
          <cell r="L1160" t="str">
            <v>Комина</v>
          </cell>
          <cell r="M1160" t="str">
            <v>Карина</v>
          </cell>
          <cell r="N1160" t="str">
            <v>Артемовна</v>
          </cell>
        </row>
        <row r="1161">
          <cell r="L1161" t="str">
            <v>Коновалов</v>
          </cell>
          <cell r="M1161" t="str">
            <v>Александр</v>
          </cell>
          <cell r="N1161" t="str">
            <v>Андреевич</v>
          </cell>
        </row>
        <row r="1162">
          <cell r="L1162" t="str">
            <v>Коричев</v>
          </cell>
          <cell r="M1162" t="str">
            <v>Егор</v>
          </cell>
          <cell r="N1162" t="str">
            <v>Александрович</v>
          </cell>
        </row>
        <row r="1164">
          <cell r="L1164" t="str">
            <v>Кузнецова</v>
          </cell>
          <cell r="M1164" t="str">
            <v>Арина</v>
          </cell>
          <cell r="N1164" t="str">
            <v>Александровна</v>
          </cell>
        </row>
        <row r="1165">
          <cell r="L1165" t="str">
            <v>Кубышкина</v>
          </cell>
          <cell r="M1165" t="str">
            <v>Виктория</v>
          </cell>
          <cell r="N1165" t="str">
            <v>Ивановна</v>
          </cell>
        </row>
        <row r="1166">
          <cell r="L1166" t="str">
            <v>Куленкова</v>
          </cell>
          <cell r="M1166" t="str">
            <v>Наталья</v>
          </cell>
          <cell r="N1166" t="str">
            <v>Сергеевна</v>
          </cell>
        </row>
        <row r="1167">
          <cell r="L1167" t="str">
            <v>Курьянович</v>
          </cell>
          <cell r="M1167" t="str">
            <v>Кирилл</v>
          </cell>
          <cell r="N1167" t="str">
            <v>Анатольевич</v>
          </cell>
        </row>
        <row r="1168">
          <cell r="L1168" t="str">
            <v>Лобов</v>
          </cell>
          <cell r="M1168" t="str">
            <v>Даниил</v>
          </cell>
          <cell r="N1168" t="str">
            <v>Владимирович</v>
          </cell>
        </row>
        <row r="1170">
          <cell r="L1170" t="str">
            <v>Лопатина</v>
          </cell>
          <cell r="M1170" t="str">
            <v>Анжелика</v>
          </cell>
          <cell r="N1170" t="str">
            <v>Александровна</v>
          </cell>
        </row>
        <row r="1172">
          <cell r="L1172" t="str">
            <v>Орлова</v>
          </cell>
          <cell r="M1172" t="str">
            <v>Евгения</v>
          </cell>
          <cell r="N1172" t="str">
            <v>Андреевна</v>
          </cell>
        </row>
        <row r="1173">
          <cell r="L1173" t="str">
            <v>Попов</v>
          </cell>
          <cell r="M1173" t="str">
            <v>Фёдор</v>
          </cell>
          <cell r="N1173" t="str">
            <v>Андреевич</v>
          </cell>
        </row>
        <row r="1174">
          <cell r="L1174" t="str">
            <v>Расторгуева</v>
          </cell>
          <cell r="M1174" t="str">
            <v>Дарья</v>
          </cell>
          <cell r="N1174" t="str">
            <v>Андреевна</v>
          </cell>
        </row>
        <row r="1175">
          <cell r="L1175" t="str">
            <v>Румянцев</v>
          </cell>
          <cell r="M1175" t="str">
            <v>Иван</v>
          </cell>
          <cell r="N1175" t="str">
            <v>Андреевич</v>
          </cell>
        </row>
        <row r="1176">
          <cell r="L1176" t="str">
            <v>Рупасов</v>
          </cell>
          <cell r="M1176" t="str">
            <v>Дмитрий</v>
          </cell>
          <cell r="N1176" t="str">
            <v>Павлович</v>
          </cell>
        </row>
        <row r="1177">
          <cell r="L1177" t="str">
            <v>Сивушков</v>
          </cell>
          <cell r="M1177" t="str">
            <v>Роман</v>
          </cell>
          <cell r="N1177" t="str">
            <v>Евгеньевич</v>
          </cell>
        </row>
        <row r="1178">
          <cell r="L1178" t="str">
            <v>Смирнова </v>
          </cell>
          <cell r="M1178" t="str">
            <v>Диана</v>
          </cell>
          <cell r="N1178" t="str">
            <v>Александовна</v>
          </cell>
        </row>
        <row r="1179">
          <cell r="L1179" t="str">
            <v>Шильниковская</v>
          </cell>
          <cell r="M1179" t="str">
            <v>Алёна</v>
          </cell>
          <cell r="N1179" t="str">
            <v>Артёмовна</v>
          </cell>
        </row>
        <row r="1180">
          <cell r="L1180" t="str">
            <v>Агамирова</v>
          </cell>
          <cell r="M1180" t="str">
            <v>Ирина</v>
          </cell>
          <cell r="N1180" t="str">
            <v>Гашимовна</v>
          </cell>
        </row>
        <row r="1201">
          <cell r="L1201" t="str">
            <v>Титова</v>
          </cell>
          <cell r="M1201" t="str">
            <v>Алёна</v>
          </cell>
          <cell r="N1201" t="str">
            <v>Владимировна</v>
          </cell>
        </row>
        <row r="1233">
          <cell r="L1233" t="str">
            <v>Дегода</v>
          </cell>
          <cell r="M1233" t="str">
            <v>Егор</v>
          </cell>
          <cell r="N1233" t="str">
            <v>Андреевич</v>
          </cell>
        </row>
        <row r="1265">
          <cell r="L1265" t="str">
            <v>Мачальский</v>
          </cell>
          <cell r="M1265" t="str">
            <v>Павел</v>
          </cell>
          <cell r="N1265" t="str">
            <v>Алексее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tr">
        <f aca="false">[1]Контингент!L1168</f>
        <v>Лобов</v>
      </c>
      <c r="C7" s="12" t="str">
        <f aca="false">[1]Контингент!M1168</f>
        <v>Даниил</v>
      </c>
      <c r="D7" s="12" t="str">
        <f aca="false">[1]Контингент!N1168</f>
        <v>Владимирович</v>
      </c>
      <c r="E7" s="13" t="s">
        <v>12</v>
      </c>
      <c r="F7" s="13" t="str">
        <f aca="false">Лист1!$A$22</f>
        <v>МОУ "СОШ № 22"</v>
      </c>
      <c r="G7" s="13" t="s">
        <v>13</v>
      </c>
      <c r="H7" s="13" t="n">
        <v>9</v>
      </c>
      <c r="I7" s="13" t="n">
        <v>9</v>
      </c>
      <c r="J7" s="14" t="s">
        <v>14</v>
      </c>
      <c r="K7" s="15" t="s">
        <v>15</v>
      </c>
    </row>
    <row r="8" customFormat="false" ht="15" hidden="false" customHeight="false" outlineLevel="0" collapsed="false">
      <c r="A8" s="11" t="n">
        <v>2</v>
      </c>
      <c r="B8" s="12" t="str">
        <f aca="false">[1]Контингент!L1174</f>
        <v>Расторгуева</v>
      </c>
      <c r="C8" s="12" t="str">
        <f aca="false">[1]Контингент!M1174</f>
        <v>Дарья</v>
      </c>
      <c r="D8" s="12" t="str">
        <f aca="false">[1]Контингент!N1174</f>
        <v>Андреевна</v>
      </c>
      <c r="E8" s="13" t="s">
        <v>16</v>
      </c>
      <c r="F8" s="13" t="str">
        <f aca="false">Лист1!$A$22</f>
        <v>МОУ "СОШ № 22"</v>
      </c>
      <c r="G8" s="13" t="s">
        <v>13</v>
      </c>
      <c r="H8" s="13" t="n">
        <v>9</v>
      </c>
      <c r="I8" s="13" t="n">
        <v>7</v>
      </c>
      <c r="J8" s="14" t="s">
        <v>14</v>
      </c>
      <c r="K8" s="15" t="s">
        <v>15</v>
      </c>
    </row>
    <row r="9" customFormat="false" ht="15" hidden="false" customHeight="false" outlineLevel="0" collapsed="false">
      <c r="A9" s="11" t="n">
        <v>3</v>
      </c>
      <c r="B9" s="12" t="str">
        <f aca="false">[1]Контингент!L1151</f>
        <v>Бурова</v>
      </c>
      <c r="C9" s="12" t="str">
        <f aca="false">[1]Контингент!M1151</f>
        <v>Анастасия</v>
      </c>
      <c r="D9" s="12" t="str">
        <f aca="false">[1]Контингент!N1151</f>
        <v>Сергеевна</v>
      </c>
      <c r="E9" s="13" t="s">
        <v>16</v>
      </c>
      <c r="F9" s="13" t="str">
        <f aca="false">Лист1!$A$22</f>
        <v>МОУ "СОШ № 22"</v>
      </c>
      <c r="G9" s="13" t="s">
        <v>13</v>
      </c>
      <c r="H9" s="13" t="n">
        <v>9</v>
      </c>
      <c r="I9" s="13" t="n">
        <v>10</v>
      </c>
      <c r="J9" s="14" t="s">
        <v>14</v>
      </c>
      <c r="K9" s="15" t="s">
        <v>15</v>
      </c>
    </row>
    <row r="10" customFormat="false" ht="15" hidden="false" customHeight="false" outlineLevel="0" collapsed="false">
      <c r="A10" s="11" t="n">
        <v>4</v>
      </c>
      <c r="B10" s="12" t="str">
        <f aca="false">[1]Контингент!L1170</f>
        <v>Лопатина</v>
      </c>
      <c r="C10" s="12" t="str">
        <f aca="false">[1]Контингент!M1170</f>
        <v>Анжелика</v>
      </c>
      <c r="D10" s="12" t="str">
        <f aca="false">[1]Контингент!N1170</f>
        <v>Александровна</v>
      </c>
      <c r="E10" s="13" t="s">
        <v>16</v>
      </c>
      <c r="F10" s="13" t="str">
        <f aca="false">Лист1!$A$22</f>
        <v>МОУ "СОШ № 22"</v>
      </c>
      <c r="G10" s="13" t="s">
        <v>13</v>
      </c>
      <c r="H10" s="13" t="n">
        <v>9</v>
      </c>
      <c r="I10" s="13" t="n">
        <v>7</v>
      </c>
      <c r="J10" s="14" t="s">
        <v>14</v>
      </c>
      <c r="K10" s="15" t="s">
        <v>15</v>
      </c>
    </row>
    <row r="11" customFormat="false" ht="15" hidden="false" customHeight="false" outlineLevel="0" collapsed="false">
      <c r="A11" s="11" t="n">
        <v>5</v>
      </c>
      <c r="B11" s="12" t="str">
        <f aca="false">[1]Контингент!L1160</f>
        <v>Комина</v>
      </c>
      <c r="C11" s="12" t="str">
        <f aca="false">[1]Контингент!M1160</f>
        <v>Карина</v>
      </c>
      <c r="D11" s="12" t="str">
        <f aca="false">[1]Контингент!N1160</f>
        <v>Артемовна</v>
      </c>
      <c r="E11" s="13" t="s">
        <v>16</v>
      </c>
      <c r="F11" s="13" t="str">
        <f aca="false">Лист1!$A$22</f>
        <v>МОУ "СОШ № 22"</v>
      </c>
      <c r="G11" s="13" t="s">
        <v>13</v>
      </c>
      <c r="H11" s="13" t="n">
        <v>9</v>
      </c>
      <c r="I11" s="14" t="n">
        <v>8</v>
      </c>
      <c r="J11" s="14" t="s">
        <v>14</v>
      </c>
      <c r="K11" s="15" t="s">
        <v>15</v>
      </c>
    </row>
    <row r="12" customFormat="false" ht="15" hidden="false" customHeight="false" outlineLevel="0" collapsed="false">
      <c r="A12" s="11" t="n">
        <v>6</v>
      </c>
      <c r="B12" s="16" t="str">
        <f aca="false">[1]Контингент!L1162</f>
        <v>Коричев</v>
      </c>
      <c r="C12" s="16" t="str">
        <f aca="false">[1]Контингент!M1162</f>
        <v>Егор</v>
      </c>
      <c r="D12" s="16" t="str">
        <f aca="false">[1]Контингент!N1162</f>
        <v>Александрович</v>
      </c>
      <c r="E12" s="14" t="s">
        <v>12</v>
      </c>
      <c r="F12" s="14" t="str">
        <f aca="false">Лист1!$A$22</f>
        <v>МОУ "СОШ № 22"</v>
      </c>
      <c r="G12" s="14" t="s">
        <v>13</v>
      </c>
      <c r="H12" s="14" t="n">
        <v>9</v>
      </c>
      <c r="I12" s="14" t="n">
        <v>7</v>
      </c>
      <c r="J12" s="14" t="s">
        <v>14</v>
      </c>
      <c r="K12" s="15" t="s">
        <v>15</v>
      </c>
    </row>
    <row r="13" customFormat="false" ht="15" hidden="false" customHeight="false" outlineLevel="0" collapsed="false">
      <c r="A13" s="11" t="n">
        <v>7</v>
      </c>
      <c r="B13" s="16" t="str">
        <f aca="false">[1]Контингент!L1176</f>
        <v>Рупасов</v>
      </c>
      <c r="C13" s="16" t="str">
        <f aca="false">[1]Контингент!M1176</f>
        <v>Дмитрий</v>
      </c>
      <c r="D13" s="16" t="str">
        <f aca="false">[1]Контингент!N1176</f>
        <v>Павлович</v>
      </c>
      <c r="E13" s="14" t="s">
        <v>12</v>
      </c>
      <c r="F13" s="14" t="str">
        <f aca="false">Лист1!$A$22</f>
        <v>МОУ "СОШ № 22"</v>
      </c>
      <c r="G13" s="14" t="s">
        <v>13</v>
      </c>
      <c r="H13" s="14" t="n">
        <v>9</v>
      </c>
      <c r="I13" s="14" t="n">
        <v>11</v>
      </c>
      <c r="J13" s="14" t="s">
        <v>14</v>
      </c>
      <c r="K13" s="15" t="s">
        <v>15</v>
      </c>
    </row>
    <row r="14" customFormat="false" ht="15" hidden="false" customHeight="false" outlineLevel="0" collapsed="false">
      <c r="A14" s="11" t="n">
        <v>8</v>
      </c>
      <c r="B14" s="16" t="str">
        <f aca="false">[1]Контингент!L1156</f>
        <v>Жирохова</v>
      </c>
      <c r="C14" s="16" t="str">
        <f aca="false">[1]Контингент!M1156</f>
        <v>Софья</v>
      </c>
      <c r="D14" s="16" t="str">
        <f aca="false">[1]Контингент!N1156</f>
        <v>Александровна</v>
      </c>
      <c r="E14" s="14" t="s">
        <v>16</v>
      </c>
      <c r="F14" s="14" t="str">
        <f aca="false">Лист1!$A$22</f>
        <v>МОУ "СОШ № 22"</v>
      </c>
      <c r="G14" s="14" t="s">
        <v>13</v>
      </c>
      <c r="H14" s="14" t="n">
        <v>9</v>
      </c>
      <c r="I14" s="14" t="n">
        <v>4</v>
      </c>
      <c r="J14" s="14" t="s">
        <v>14</v>
      </c>
      <c r="K14" s="15" t="s">
        <v>15</v>
      </c>
    </row>
    <row r="15" customFormat="false" ht="15" hidden="false" customHeight="false" outlineLevel="0" collapsed="false">
      <c r="A15" s="11" t="n">
        <v>9</v>
      </c>
      <c r="B15" s="16" t="str">
        <f aca="false">[1]Контингент!L1179</f>
        <v>Шильниковская</v>
      </c>
      <c r="C15" s="16" t="str">
        <f aca="false">[1]Контингент!M1179</f>
        <v>Алёна</v>
      </c>
      <c r="D15" s="16" t="str">
        <f aca="false">[1]Контингент!N1179</f>
        <v>Артёмовна</v>
      </c>
      <c r="E15" s="14" t="s">
        <v>16</v>
      </c>
      <c r="F15" s="14" t="str">
        <f aca="false">Лист1!$A$22</f>
        <v>МОУ "СОШ № 22"</v>
      </c>
      <c r="G15" s="14" t="s">
        <v>13</v>
      </c>
      <c r="H15" s="14" t="n">
        <v>9</v>
      </c>
      <c r="I15" s="14" t="n">
        <v>5</v>
      </c>
      <c r="J15" s="14" t="s">
        <v>14</v>
      </c>
      <c r="K15" s="15" t="s">
        <v>15</v>
      </c>
    </row>
    <row r="16" customFormat="false" ht="15" hidden="false" customHeight="false" outlineLevel="0" collapsed="false">
      <c r="A16" s="11" t="n">
        <v>10</v>
      </c>
      <c r="B16" s="16" t="str">
        <f aca="false">[1]Контингент!L1167</f>
        <v>Курьянович</v>
      </c>
      <c r="C16" s="16" t="str">
        <f aca="false">[1]Контингент!M1167</f>
        <v>Кирилл</v>
      </c>
      <c r="D16" s="16" t="str">
        <f aca="false">[1]Контингент!N1167</f>
        <v>Анатольевич</v>
      </c>
      <c r="E16" s="14" t="s">
        <v>12</v>
      </c>
      <c r="F16" s="14" t="str">
        <f aca="false">Лист1!$A$22</f>
        <v>МОУ "СОШ № 22"</v>
      </c>
      <c r="G16" s="14" t="s">
        <v>13</v>
      </c>
      <c r="H16" s="14" t="n">
        <v>9</v>
      </c>
      <c r="I16" s="14" t="n">
        <v>7</v>
      </c>
      <c r="J16" s="14" t="s">
        <v>14</v>
      </c>
      <c r="K16" s="15" t="s">
        <v>15</v>
      </c>
    </row>
    <row r="17" customFormat="false" ht="15" hidden="false" customHeight="false" outlineLevel="0" collapsed="false">
      <c r="A17" s="11" t="n">
        <v>11</v>
      </c>
      <c r="B17" s="16" t="str">
        <f aca="false">[1]Контингент!L1149</f>
        <v>Асташина</v>
      </c>
      <c r="C17" s="16" t="str">
        <f aca="false">[1]Контингент!M1149</f>
        <v>Алина</v>
      </c>
      <c r="D17" s="16" t="str">
        <f aca="false">[1]Контингент!N1149</f>
        <v>Михайловна</v>
      </c>
      <c r="E17" s="14" t="s">
        <v>16</v>
      </c>
      <c r="F17" s="14" t="str">
        <f aca="false">Лист1!$A$22</f>
        <v>МОУ "СОШ № 22"</v>
      </c>
      <c r="G17" s="14" t="s">
        <v>13</v>
      </c>
      <c r="H17" s="14" t="n">
        <v>9</v>
      </c>
      <c r="I17" s="14" t="n">
        <v>11</v>
      </c>
      <c r="J17" s="14" t="s">
        <v>14</v>
      </c>
      <c r="K17" s="15" t="s">
        <v>15</v>
      </c>
    </row>
    <row r="18" customFormat="false" ht="15" hidden="false" customHeight="false" outlineLevel="0" collapsed="false">
      <c r="A18" s="11" t="n">
        <v>12</v>
      </c>
      <c r="B18" s="16" t="str">
        <f aca="false">[1]Контингент!L1155</f>
        <v>Дятлов</v>
      </c>
      <c r="C18" s="16" t="str">
        <f aca="false">[1]Контингент!M1155</f>
        <v>Кирилл</v>
      </c>
      <c r="D18" s="16" t="str">
        <f aca="false">[1]Контингент!N1155</f>
        <v>Алексеевич</v>
      </c>
      <c r="E18" s="14" t="s">
        <v>12</v>
      </c>
      <c r="F18" s="14" t="str">
        <f aca="false">Лист1!$A$22</f>
        <v>МОУ "СОШ № 22"</v>
      </c>
      <c r="G18" s="14" t="s">
        <v>13</v>
      </c>
      <c r="H18" s="14" t="n">
        <v>9</v>
      </c>
      <c r="I18" s="14" t="n">
        <v>7</v>
      </c>
      <c r="J18" s="14" t="s">
        <v>14</v>
      </c>
      <c r="K18" s="15" t="s">
        <v>15</v>
      </c>
    </row>
    <row r="19" customFormat="false" ht="15" hidden="false" customHeight="false" outlineLevel="0" collapsed="false">
      <c r="A19" s="11" t="n">
        <v>13</v>
      </c>
      <c r="B19" s="16" t="str">
        <f aca="false">[1]Контингент!L1159</f>
        <v>Карачев</v>
      </c>
      <c r="C19" s="16" t="str">
        <f aca="false">[1]Контингент!M1159</f>
        <v>Егор</v>
      </c>
      <c r="D19" s="16" t="str">
        <f aca="false">[1]Контингент!N1159</f>
        <v>Иванович</v>
      </c>
      <c r="E19" s="14" t="s">
        <v>12</v>
      </c>
      <c r="F19" s="14" t="str">
        <f aca="false">Лист1!$A$22</f>
        <v>МОУ "СОШ № 22"</v>
      </c>
      <c r="G19" s="14" t="s">
        <v>13</v>
      </c>
      <c r="H19" s="14" t="n">
        <v>9</v>
      </c>
      <c r="I19" s="14" t="n">
        <v>7</v>
      </c>
      <c r="J19" s="14" t="s">
        <v>14</v>
      </c>
      <c r="K19" s="15" t="s">
        <v>15</v>
      </c>
    </row>
    <row r="20" customFormat="false" ht="15" hidden="false" customHeight="false" outlineLevel="0" collapsed="false">
      <c r="A20" s="11" t="n">
        <v>14</v>
      </c>
      <c r="B20" s="12" t="str">
        <f aca="false">[1]Контингент!L1154</f>
        <v>Груздева</v>
      </c>
      <c r="C20" s="12" t="str">
        <f aca="false">[1]Контингент!M1154</f>
        <v>Екатерина</v>
      </c>
      <c r="D20" s="12" t="str">
        <f aca="false">[1]Контингент!N1154</f>
        <v>Антоновна</v>
      </c>
      <c r="E20" s="13" t="s">
        <v>16</v>
      </c>
      <c r="F20" s="14" t="str">
        <f aca="false">Лист1!$A$22</f>
        <v>МОУ "СОШ № 22"</v>
      </c>
      <c r="G20" s="14" t="s">
        <v>13</v>
      </c>
      <c r="H20" s="14" t="n">
        <v>9</v>
      </c>
      <c r="I20" s="13" t="n">
        <v>14</v>
      </c>
      <c r="J20" s="14" t="s">
        <v>17</v>
      </c>
      <c r="K20" s="15" t="s">
        <v>15</v>
      </c>
    </row>
    <row r="21" customFormat="false" ht="15" hidden="false" customHeight="false" outlineLevel="0" collapsed="false">
      <c r="A21" s="11" t="n">
        <v>15</v>
      </c>
      <c r="B21" s="16" t="str">
        <f aca="false">[1]Контингент!L1172</f>
        <v>Орлова</v>
      </c>
      <c r="C21" s="16" t="str">
        <f aca="false">[1]Контингент!M1172</f>
        <v>Евгения</v>
      </c>
      <c r="D21" s="16" t="str">
        <f aca="false">[1]Контингент!N1172</f>
        <v>Андреевна</v>
      </c>
      <c r="E21" s="14" t="s">
        <v>16</v>
      </c>
      <c r="F21" s="14" t="str">
        <f aca="false">Лист1!$A$22</f>
        <v>МОУ "СОШ № 22"</v>
      </c>
      <c r="G21" s="14" t="s">
        <v>13</v>
      </c>
      <c r="H21" s="14" t="n">
        <v>9</v>
      </c>
      <c r="I21" s="14" t="n">
        <v>2</v>
      </c>
      <c r="J21" s="14" t="s">
        <v>14</v>
      </c>
      <c r="K21" s="15" t="s">
        <v>15</v>
      </c>
    </row>
    <row r="22" customFormat="false" ht="15" hidden="false" customHeight="false" outlineLevel="0" collapsed="false">
      <c r="A22" s="11" t="n">
        <v>16</v>
      </c>
      <c r="B22" s="12" t="str">
        <f aca="false">[1]Контингент!L1177</f>
        <v>Сивушков</v>
      </c>
      <c r="C22" s="12" t="str">
        <f aca="false">[1]Контингент!M1177</f>
        <v>Роман</v>
      </c>
      <c r="D22" s="12" t="str">
        <f aca="false">[1]Контингент!N1177</f>
        <v>Евгеньевич</v>
      </c>
      <c r="E22" s="13" t="s">
        <v>12</v>
      </c>
      <c r="F22" s="13" t="str">
        <f aca="false">Лист1!$A$22</f>
        <v>МОУ "СОШ № 22"</v>
      </c>
      <c r="G22" s="13" t="s">
        <v>13</v>
      </c>
      <c r="H22" s="13" t="n">
        <v>9</v>
      </c>
      <c r="I22" s="13" t="n">
        <v>10</v>
      </c>
      <c r="J22" s="14" t="s">
        <v>14</v>
      </c>
      <c r="K22" s="15" t="s">
        <v>15</v>
      </c>
    </row>
    <row r="23" customFormat="false" ht="15" hidden="false" customHeight="false" outlineLevel="0" collapsed="false">
      <c r="A23" s="11" t="n">
        <v>17</v>
      </c>
      <c r="B23" s="12" t="str">
        <f aca="false">[1]Контингент!L1153</f>
        <v>Гагарина</v>
      </c>
      <c r="C23" s="12" t="str">
        <f aca="false">[1]Контингент!M1153</f>
        <v>Ульяна</v>
      </c>
      <c r="D23" s="12" t="str">
        <f aca="false">[1]Контингент!N1153</f>
        <v>Денисовна</v>
      </c>
      <c r="E23" s="13" t="s">
        <v>16</v>
      </c>
      <c r="F23" s="13" t="str">
        <f aca="false">Лист1!$A$22</f>
        <v>МОУ "СОШ № 22"</v>
      </c>
      <c r="G23" s="13" t="s">
        <v>13</v>
      </c>
      <c r="H23" s="13" t="n">
        <v>9</v>
      </c>
      <c r="I23" s="13" t="n">
        <v>8</v>
      </c>
      <c r="J23" s="14" t="s">
        <v>14</v>
      </c>
      <c r="K23" s="15" t="s">
        <v>15</v>
      </c>
    </row>
    <row r="24" customFormat="false" ht="15" hidden="false" customHeight="false" outlineLevel="0" collapsed="false">
      <c r="A24" s="11" t="n">
        <v>18</v>
      </c>
      <c r="B24" s="12" t="str">
        <f aca="false">[1]Контингент!L1165</f>
        <v>Кубышкина</v>
      </c>
      <c r="C24" s="12" t="str">
        <f aca="false">[1]Контингент!M1165</f>
        <v>Виктория</v>
      </c>
      <c r="D24" s="12" t="str">
        <f aca="false">[1]Контингент!N1165</f>
        <v>Ивановна</v>
      </c>
      <c r="E24" s="13" t="s">
        <v>16</v>
      </c>
      <c r="F24" s="13" t="str">
        <f aca="false">Лист1!$A$22</f>
        <v>МОУ "СОШ № 22"</v>
      </c>
      <c r="G24" s="13" t="s">
        <v>13</v>
      </c>
      <c r="H24" s="13" t="n">
        <v>9</v>
      </c>
      <c r="I24" s="13" t="n">
        <v>7</v>
      </c>
      <c r="J24" s="14" t="s">
        <v>14</v>
      </c>
      <c r="K24" s="15" t="s">
        <v>15</v>
      </c>
    </row>
    <row r="25" customFormat="false" ht="15" hidden="false" customHeight="false" outlineLevel="0" collapsed="false">
      <c r="A25" s="11" t="n">
        <v>19</v>
      </c>
      <c r="B25" s="12" t="str">
        <f aca="false">[1]Контингент!L1150</f>
        <v>Бизин</v>
      </c>
      <c r="C25" s="12" t="str">
        <f aca="false">[1]Контингент!M1150</f>
        <v>Максим</v>
      </c>
      <c r="D25" s="12" t="str">
        <f aca="false">[1]Контингент!N1150</f>
        <v>Алексеевич</v>
      </c>
      <c r="E25" s="13" t="s">
        <v>12</v>
      </c>
      <c r="F25" s="13" t="str">
        <f aca="false">Лист1!$A$22</f>
        <v>МОУ "СОШ № 22"</v>
      </c>
      <c r="G25" s="13" t="s">
        <v>13</v>
      </c>
      <c r="H25" s="13" t="n">
        <v>9</v>
      </c>
      <c r="I25" s="13" t="n">
        <v>6</v>
      </c>
      <c r="J25" s="14" t="s">
        <v>14</v>
      </c>
      <c r="K25" s="15" t="s">
        <v>15</v>
      </c>
    </row>
    <row r="26" customFormat="false" ht="15" hidden="false" customHeight="false" outlineLevel="0" collapsed="false">
      <c r="A26" s="11" t="n">
        <v>20</v>
      </c>
      <c r="B26" s="12" t="str">
        <f aca="false">[1]Контингент!L1173</f>
        <v>Попов</v>
      </c>
      <c r="C26" s="12" t="str">
        <f aca="false">[1]Контингент!M1173</f>
        <v>Фёдор</v>
      </c>
      <c r="D26" s="12" t="str">
        <f aca="false">[1]Контингент!N1173</f>
        <v>Андреевич</v>
      </c>
      <c r="E26" s="13" t="s">
        <v>12</v>
      </c>
      <c r="F26" s="13" t="str">
        <f aca="false">Лист1!$A$22</f>
        <v>МОУ "СОШ № 22"</v>
      </c>
      <c r="G26" s="13" t="s">
        <v>13</v>
      </c>
      <c r="H26" s="13" t="n">
        <v>9</v>
      </c>
      <c r="I26" s="13" t="n">
        <v>7</v>
      </c>
      <c r="J26" s="14" t="s">
        <v>14</v>
      </c>
      <c r="K26" s="15" t="s">
        <v>15</v>
      </c>
    </row>
    <row r="27" customFormat="false" ht="15" hidden="false" customHeight="false" outlineLevel="0" collapsed="false">
      <c r="A27" s="11" t="n">
        <v>21</v>
      </c>
      <c r="B27" s="12" t="str">
        <f aca="false">[1]Контингент!L1152</f>
        <v>Вьюшина</v>
      </c>
      <c r="C27" s="12" t="str">
        <f aca="false">[1]Контингент!M1152</f>
        <v>Анастасия</v>
      </c>
      <c r="D27" s="12" t="str">
        <f aca="false">[1]Контингент!N1152</f>
        <v>Алексеевна</v>
      </c>
      <c r="E27" s="13" t="s">
        <v>16</v>
      </c>
      <c r="F27" s="13" t="str">
        <f aca="false">Лист1!$A$22</f>
        <v>МОУ "СОШ № 22"</v>
      </c>
      <c r="G27" s="13" t="s">
        <v>13</v>
      </c>
      <c r="H27" s="13" t="n">
        <v>9</v>
      </c>
      <c r="I27" s="13" t="n">
        <v>9</v>
      </c>
      <c r="J27" s="14" t="s">
        <v>14</v>
      </c>
      <c r="K27" s="15" t="s">
        <v>15</v>
      </c>
    </row>
    <row r="28" customFormat="false" ht="15" hidden="false" customHeight="false" outlineLevel="0" collapsed="false">
      <c r="A28" s="11" t="n">
        <v>22</v>
      </c>
      <c r="B28" s="12" t="str">
        <f aca="false">[1]Контингент!L1178</f>
        <v>Смирнова </v>
      </c>
      <c r="C28" s="12" t="str">
        <f aca="false">[1]Контингент!M1178</f>
        <v>Диана</v>
      </c>
      <c r="D28" s="12" t="str">
        <f aca="false">[1]Контингент!N1178</f>
        <v>Александовна</v>
      </c>
      <c r="E28" s="13" t="s">
        <v>16</v>
      </c>
      <c r="F28" s="13" t="str">
        <f aca="false">Лист1!$A$22</f>
        <v>МОУ "СОШ № 22"</v>
      </c>
      <c r="G28" s="13" t="s">
        <v>13</v>
      </c>
      <c r="H28" s="13" t="n">
        <v>9</v>
      </c>
      <c r="I28" s="13" t="n">
        <v>9</v>
      </c>
      <c r="J28" s="14" t="s">
        <v>14</v>
      </c>
      <c r="K28" s="15" t="s">
        <v>15</v>
      </c>
    </row>
    <row r="29" customFormat="false" ht="15" hidden="false" customHeight="false" outlineLevel="0" collapsed="false">
      <c r="A29" s="11" t="n">
        <v>23</v>
      </c>
      <c r="B29" s="12" t="str">
        <f aca="false">[1]Контингент!L1161</f>
        <v>Коновалов</v>
      </c>
      <c r="C29" s="12" t="str">
        <f aca="false">[1]Контингент!M1161</f>
        <v>Александр</v>
      </c>
      <c r="D29" s="12" t="str">
        <f aca="false">[1]Контингент!N1161</f>
        <v>Андреевич</v>
      </c>
      <c r="E29" s="13" t="s">
        <v>12</v>
      </c>
      <c r="F29" s="13" t="str">
        <f aca="false">Лист1!$A$22</f>
        <v>МОУ "СОШ № 22"</v>
      </c>
      <c r="G29" s="13" t="s">
        <v>13</v>
      </c>
      <c r="H29" s="13" t="n">
        <v>9</v>
      </c>
      <c r="I29" s="13" t="n">
        <v>5</v>
      </c>
      <c r="J29" s="14" t="s">
        <v>14</v>
      </c>
      <c r="K29" s="15" t="s">
        <v>15</v>
      </c>
    </row>
    <row r="30" customFormat="false" ht="15" hidden="false" customHeight="false" outlineLevel="0" collapsed="false">
      <c r="A30" s="11" t="n">
        <v>24</v>
      </c>
      <c r="B30" s="12" t="str">
        <f aca="false">[1]Контингент!L1175</f>
        <v>Румянцев</v>
      </c>
      <c r="C30" s="12" t="str">
        <f aca="false">[1]Контингент!M1175</f>
        <v>Иван</v>
      </c>
      <c r="D30" s="12" t="str">
        <f aca="false">[1]Контингент!N1175</f>
        <v>Андреевич</v>
      </c>
      <c r="E30" s="13" t="s">
        <v>12</v>
      </c>
      <c r="F30" s="13" t="str">
        <f aca="false">Лист1!$A$22</f>
        <v>МОУ "СОШ № 22"</v>
      </c>
      <c r="G30" s="13" t="s">
        <v>13</v>
      </c>
      <c r="H30" s="13" t="n">
        <v>9</v>
      </c>
      <c r="I30" s="13" t="n">
        <v>5</v>
      </c>
      <c r="J30" s="14" t="s">
        <v>14</v>
      </c>
      <c r="K30" s="15" t="s">
        <v>15</v>
      </c>
    </row>
    <row r="31" customFormat="false" ht="15" hidden="false" customHeight="false" outlineLevel="0" collapsed="false">
      <c r="A31" s="11" t="n">
        <v>25</v>
      </c>
      <c r="B31" s="12" t="str">
        <f aca="false">[1]Контингент!L1164</f>
        <v>Кузнецова</v>
      </c>
      <c r="C31" s="12" t="str">
        <f aca="false">[1]Контингент!M1164</f>
        <v>Арина</v>
      </c>
      <c r="D31" s="12" t="str">
        <f aca="false">[1]Контингент!N1164</f>
        <v>Александровна</v>
      </c>
      <c r="E31" s="13" t="s">
        <v>16</v>
      </c>
      <c r="F31" s="13" t="str">
        <f aca="false">Лист1!$A$22</f>
        <v>МОУ "СОШ № 22"</v>
      </c>
      <c r="G31" s="13" t="s">
        <v>13</v>
      </c>
      <c r="H31" s="13" t="n">
        <v>9</v>
      </c>
      <c r="I31" s="13" t="n">
        <v>12</v>
      </c>
      <c r="J31" s="14" t="s">
        <v>18</v>
      </c>
      <c r="K31" s="15" t="s">
        <v>15</v>
      </c>
    </row>
    <row r="32" customFormat="false" ht="15" hidden="false" customHeight="false" outlineLevel="0" collapsed="false">
      <c r="A32" s="11" t="n">
        <v>26</v>
      </c>
      <c r="B32" s="12" t="str">
        <f aca="false">[1]Контингент!L1166</f>
        <v>Куленкова</v>
      </c>
      <c r="C32" s="12" t="str">
        <f aca="false">[1]Контингент!M1166</f>
        <v>Наталья</v>
      </c>
      <c r="D32" s="12" t="str">
        <f aca="false">[1]Контингент!N1166</f>
        <v>Сергеевна</v>
      </c>
      <c r="E32" s="13" t="s">
        <v>16</v>
      </c>
      <c r="F32" s="13" t="str">
        <f aca="false">Лист1!$A$22</f>
        <v>МОУ "СОШ № 22"</v>
      </c>
      <c r="G32" s="13" t="s">
        <v>13</v>
      </c>
      <c r="H32" s="13" t="n">
        <v>9</v>
      </c>
      <c r="I32" s="13" t="n">
        <v>8</v>
      </c>
      <c r="J32" s="14" t="s">
        <v>14</v>
      </c>
      <c r="K32" s="15" t="s">
        <v>15</v>
      </c>
    </row>
    <row r="33" customFormat="false" ht="15" hidden="false" customHeight="false" outlineLevel="0" collapsed="false">
      <c r="A33" s="11" t="n">
        <v>27</v>
      </c>
      <c r="B33" s="12" t="str">
        <f aca="false">[1]Контингент!L1158</f>
        <v>Кадников</v>
      </c>
      <c r="C33" s="12" t="str">
        <f aca="false">[1]Контингент!M1158</f>
        <v>Иван</v>
      </c>
      <c r="D33" s="12" t="str">
        <f aca="false">[1]Контингент!N1158</f>
        <v>Андреевич</v>
      </c>
      <c r="E33" s="13" t="s">
        <v>12</v>
      </c>
      <c r="F33" s="13" t="str">
        <f aca="false">Лист1!$A$22</f>
        <v>МОУ "СОШ № 22"</v>
      </c>
      <c r="G33" s="13" t="s">
        <v>13</v>
      </c>
      <c r="H33" s="13" t="n">
        <v>9</v>
      </c>
      <c r="I33" s="13" t="n">
        <v>11</v>
      </c>
      <c r="J33" s="14" t="s">
        <v>14</v>
      </c>
      <c r="K33" s="15" t="s">
        <v>15</v>
      </c>
    </row>
    <row r="34" customFormat="false" ht="15" hidden="false" customHeight="false" outlineLevel="0" collapsed="false">
      <c r="A34" s="11" t="n">
        <v>28</v>
      </c>
      <c r="B34" s="12" t="str">
        <f aca="false">[1]Контингент!L1201</f>
        <v>Титова</v>
      </c>
      <c r="C34" s="12" t="str">
        <f aca="false">[1]Контингент!M1201</f>
        <v>Алёна</v>
      </c>
      <c r="D34" s="12" t="str">
        <f aca="false">[1]Контингент!N1201</f>
        <v>Владимировна</v>
      </c>
      <c r="E34" s="13" t="s">
        <v>16</v>
      </c>
      <c r="F34" s="13" t="str">
        <f aca="false">Лист1!$A$22</f>
        <v>МОУ "СОШ № 22"</v>
      </c>
      <c r="G34" s="13" t="s">
        <v>13</v>
      </c>
      <c r="H34" s="13" t="n">
        <v>9</v>
      </c>
      <c r="I34" s="13" t="n">
        <v>10</v>
      </c>
      <c r="J34" s="14" t="s">
        <v>14</v>
      </c>
      <c r="K34" s="15" t="s">
        <v>15</v>
      </c>
    </row>
    <row r="35" customFormat="false" ht="30" hidden="false" customHeight="false" outlineLevel="0" collapsed="false">
      <c r="A35" s="11" t="n">
        <v>29</v>
      </c>
      <c r="B35" s="17" t="s">
        <v>19</v>
      </c>
      <c r="C35" s="17" t="s">
        <v>20</v>
      </c>
      <c r="D35" s="12" t="s">
        <v>21</v>
      </c>
      <c r="E35" s="13" t="s">
        <v>16</v>
      </c>
      <c r="F35" s="14" t="str">
        <f aca="false">Лист1!$A$22</f>
        <v>МОУ "СОШ № 22"</v>
      </c>
      <c r="G35" s="14" t="s">
        <v>13</v>
      </c>
      <c r="H35" s="14" t="n">
        <v>9</v>
      </c>
      <c r="I35" s="13" t="n">
        <v>10</v>
      </c>
      <c r="J35" s="14" t="s">
        <v>14</v>
      </c>
      <c r="K35" s="15" t="s">
        <v>15</v>
      </c>
    </row>
    <row r="36" customFormat="false" ht="15" hidden="false" customHeight="false" outlineLevel="0" collapsed="false">
      <c r="A36" s="11" t="n">
        <v>30</v>
      </c>
      <c r="B36" s="12" t="str">
        <f aca="false">[1]Контингент!L1180</f>
        <v>Агамирова</v>
      </c>
      <c r="C36" s="12" t="str">
        <f aca="false">[1]Контингент!M1180</f>
        <v>Ирина</v>
      </c>
      <c r="D36" s="12" t="str">
        <f aca="false">[1]Контингент!N1180</f>
        <v>Гашимовна</v>
      </c>
      <c r="E36" s="13" t="s">
        <v>16</v>
      </c>
      <c r="F36" s="14" t="str">
        <f aca="false">Лист1!$A$22</f>
        <v>МОУ "СОШ № 22"</v>
      </c>
      <c r="G36" s="14" t="s">
        <v>13</v>
      </c>
      <c r="H36" s="14" t="n">
        <v>9</v>
      </c>
      <c r="I36" s="13" t="n">
        <v>5</v>
      </c>
      <c r="J36" s="14" t="s">
        <v>14</v>
      </c>
      <c r="K36" s="15" t="s">
        <v>15</v>
      </c>
    </row>
    <row r="37" customFormat="false" ht="15" hidden="false" customHeight="false" outlineLevel="0" collapsed="false">
      <c r="A37" s="11" t="n">
        <v>31</v>
      </c>
      <c r="B37" s="12" t="str">
        <f aca="false">[1]Контингент!L1233</f>
        <v>Дегода</v>
      </c>
      <c r="C37" s="12" t="str">
        <f aca="false">[1]Контингент!M1233</f>
        <v>Егор</v>
      </c>
      <c r="D37" s="12" t="str">
        <f aca="false">[1]Контингент!N1233</f>
        <v>Андреевич</v>
      </c>
      <c r="E37" s="13" t="s">
        <v>12</v>
      </c>
      <c r="F37" s="14" t="str">
        <f aca="false">Лист1!$A$22</f>
        <v>МОУ "СОШ № 22"</v>
      </c>
      <c r="G37" s="14" t="s">
        <v>13</v>
      </c>
      <c r="H37" s="14" t="n">
        <v>10</v>
      </c>
      <c r="I37" s="13" t="n">
        <v>6</v>
      </c>
      <c r="J37" s="14" t="s">
        <v>14</v>
      </c>
      <c r="K37" s="15" t="s">
        <v>15</v>
      </c>
    </row>
    <row r="38" customFormat="false" ht="15" hidden="false" customHeight="false" outlineLevel="0" collapsed="false">
      <c r="A38" s="11" t="n">
        <v>32</v>
      </c>
      <c r="B38" s="16" t="str">
        <f aca="false">[1]Контингент!L1265</f>
        <v>Мачальский</v>
      </c>
      <c r="C38" s="16" t="str">
        <f aca="false">[1]Контингент!M1265</f>
        <v>Павел</v>
      </c>
      <c r="D38" s="16" t="str">
        <f aca="false">[1]Контингент!N1265</f>
        <v>Алексеевич</v>
      </c>
      <c r="E38" s="14" t="s">
        <v>12</v>
      </c>
      <c r="F38" s="14" t="str">
        <f aca="false">Лист1!$A$22</f>
        <v>МОУ "СОШ № 22"</v>
      </c>
      <c r="G38" s="14" t="s">
        <v>13</v>
      </c>
      <c r="H38" s="14" t="n">
        <v>11</v>
      </c>
      <c r="I38" s="13" t="n">
        <v>4</v>
      </c>
      <c r="J38" s="14" t="s">
        <v>14</v>
      </c>
      <c r="K38" s="15" t="s">
        <v>15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8"/>
      <c r="I40" s="5"/>
      <c r="J40" s="19"/>
      <c r="K40" s="20"/>
    </row>
    <row r="41" customFormat="false" ht="15" hidden="false" customHeight="false" outlineLevel="0" collapsed="false">
      <c r="A41" s="18"/>
      <c r="I41" s="5"/>
      <c r="J41" s="19"/>
      <c r="K41" s="20"/>
    </row>
    <row r="42" customFormat="false" ht="15" hidden="false" customHeight="false" outlineLevel="0" collapsed="false">
      <c r="A42" s="18"/>
      <c r="I42" s="5"/>
      <c r="J42" s="19"/>
      <c r="K42" s="20"/>
    </row>
    <row r="43" customFormat="false" ht="15" hidden="false" customHeight="false" outlineLevel="0" collapsed="false">
      <c r="A43" s="18"/>
      <c r="I43" s="5"/>
      <c r="J43" s="19"/>
      <c r="K43" s="20"/>
    </row>
    <row r="44" customFormat="false" ht="15" hidden="false" customHeight="false" outlineLevel="0" collapsed="false">
      <c r="A44" s="18"/>
      <c r="I44" s="5"/>
      <c r="J44" s="19"/>
      <c r="K44" s="20"/>
    </row>
    <row r="45" customFormat="false" ht="15" hidden="false" customHeight="false" outlineLevel="0" collapsed="false">
      <c r="A45" s="18"/>
      <c r="I45" s="5"/>
      <c r="J45" s="19"/>
      <c r="K45" s="20"/>
    </row>
    <row r="46" customFormat="false" ht="15" hidden="false" customHeight="false" outlineLevel="0" collapsed="false">
      <c r="A46" s="18"/>
      <c r="I46" s="5"/>
      <c r="J46" s="19"/>
      <c r="K46" s="20"/>
    </row>
    <row r="47" customFormat="false" ht="15" hidden="false" customHeight="false" outlineLevel="0" collapsed="false">
      <c r="I47" s="5"/>
      <c r="J47" s="5"/>
      <c r="K47" s="20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 H12:H15 K13:K14 H16:H21 H35:H38" type="list">
      <formula1>"3,4,5,6,7,8,9,10,11"</formula1>
      <formula2>0</formula2>
    </dataValidation>
    <dataValidation allowBlank="true" errorStyle="stop" operator="between" showDropDown="false" showErrorMessage="true" showInputMessage="false" sqref="E6 E12:E19 E21 E38" type="list">
      <formula1>"ж,м,"</formula1>
      <formula2>0</formula2>
    </dataValidation>
    <dataValidation allowBlank="true" errorStyle="stop" operator="between" showDropDown="false" showErrorMessage="true" showInputMessage="false" sqref="J6:J38 J40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1" t="s">
        <v>22</v>
      </c>
      <c r="C1" s="0" t="s">
        <v>23</v>
      </c>
    </row>
    <row r="2" customFormat="false" ht="38.25" hidden="false" customHeight="false" outlineLevel="0" collapsed="false">
      <c r="A2" s="21" t="s">
        <v>24</v>
      </c>
      <c r="C2" s="0" t="s">
        <v>25</v>
      </c>
    </row>
    <row r="3" customFormat="false" ht="38.25" hidden="false" customHeight="false" outlineLevel="0" collapsed="false">
      <c r="A3" s="21" t="s">
        <v>26</v>
      </c>
      <c r="C3" s="0" t="s">
        <v>27</v>
      </c>
    </row>
    <row r="4" customFormat="false" ht="38.25" hidden="false" customHeight="false" outlineLevel="0" collapsed="false">
      <c r="A4" s="21" t="s">
        <v>28</v>
      </c>
      <c r="C4" s="0" t="s">
        <v>29</v>
      </c>
    </row>
    <row r="5" customFormat="false" ht="38.25" hidden="false" customHeight="false" outlineLevel="0" collapsed="false">
      <c r="A5" s="21" t="s">
        <v>30</v>
      </c>
      <c r="C5" s="0" t="s">
        <v>31</v>
      </c>
    </row>
    <row r="6" customFormat="false" ht="38.25" hidden="false" customHeight="false" outlineLevel="0" collapsed="false">
      <c r="A6" s="21" t="s">
        <v>32</v>
      </c>
      <c r="C6" s="0" t="s">
        <v>33</v>
      </c>
    </row>
    <row r="7" customFormat="false" ht="38.25" hidden="false" customHeight="false" outlineLevel="0" collapsed="false">
      <c r="A7" s="21" t="s">
        <v>34</v>
      </c>
      <c r="C7" s="0" t="s">
        <v>35</v>
      </c>
    </row>
    <row r="8" customFormat="false" ht="38.25" hidden="false" customHeight="false" outlineLevel="0" collapsed="false">
      <c r="A8" s="21" t="s">
        <v>36</v>
      </c>
      <c r="C8" s="0" t="s">
        <v>37</v>
      </c>
    </row>
    <row r="9" customFormat="false" ht="38.25" hidden="false" customHeight="false" outlineLevel="0" collapsed="false">
      <c r="A9" s="21" t="s">
        <v>38</v>
      </c>
      <c r="C9" s="0" t="s">
        <v>39</v>
      </c>
    </row>
    <row r="10" customFormat="false" ht="38.25" hidden="false" customHeight="false" outlineLevel="0" collapsed="false">
      <c r="A10" s="21" t="s">
        <v>40</v>
      </c>
      <c r="C10" s="0" t="s">
        <v>41</v>
      </c>
    </row>
    <row r="11" customFormat="false" ht="38.25" hidden="false" customHeight="false" outlineLevel="0" collapsed="false">
      <c r="A11" s="21" t="s">
        <v>42</v>
      </c>
      <c r="C11" s="0" t="s">
        <v>43</v>
      </c>
    </row>
    <row r="12" customFormat="false" ht="38.25" hidden="false" customHeight="false" outlineLevel="0" collapsed="false">
      <c r="A12" s="21" t="s">
        <v>44</v>
      </c>
      <c r="C12" s="0" t="s">
        <v>45</v>
      </c>
    </row>
    <row r="13" customFormat="false" ht="38.25" hidden="false" customHeight="false" outlineLevel="0" collapsed="false">
      <c r="A13" s="21" t="s">
        <v>46</v>
      </c>
      <c r="C13" s="0" t="s">
        <v>47</v>
      </c>
    </row>
    <row r="14" customFormat="false" ht="38.25" hidden="false" customHeight="false" outlineLevel="0" collapsed="false">
      <c r="A14" s="21" t="s">
        <v>48</v>
      </c>
      <c r="C14" s="0" t="s">
        <v>49</v>
      </c>
    </row>
    <row r="15" customFormat="false" ht="38.25" hidden="false" customHeight="false" outlineLevel="0" collapsed="false">
      <c r="A15" s="21" t="s">
        <v>50</v>
      </c>
      <c r="C15" s="0" t="s">
        <v>51</v>
      </c>
    </row>
    <row r="16" customFormat="false" ht="38.25" hidden="false" customHeight="false" outlineLevel="0" collapsed="false">
      <c r="A16" s="21" t="s">
        <v>52</v>
      </c>
      <c r="C16" s="0" t="s">
        <v>53</v>
      </c>
    </row>
    <row r="17" customFormat="false" ht="38.25" hidden="false" customHeight="false" outlineLevel="0" collapsed="false">
      <c r="A17" s="21" t="s">
        <v>54</v>
      </c>
      <c r="C17" s="0" t="s">
        <v>55</v>
      </c>
    </row>
    <row r="18" customFormat="false" ht="38.25" hidden="false" customHeight="false" outlineLevel="0" collapsed="false">
      <c r="A18" s="21" t="s">
        <v>56</v>
      </c>
      <c r="C18" s="0" t="s">
        <v>57</v>
      </c>
    </row>
    <row r="19" customFormat="false" ht="38.25" hidden="false" customHeight="false" outlineLevel="0" collapsed="false">
      <c r="A19" s="21" t="s">
        <v>58</v>
      </c>
      <c r="C19" s="0" t="s">
        <v>59</v>
      </c>
    </row>
    <row r="20" customFormat="false" ht="38.25" hidden="false" customHeight="false" outlineLevel="0" collapsed="false">
      <c r="A20" s="21" t="s">
        <v>60</v>
      </c>
      <c r="C20" s="0" t="s">
        <v>61</v>
      </c>
    </row>
    <row r="21" customFormat="false" ht="38.25" hidden="false" customHeight="false" outlineLevel="0" collapsed="false">
      <c r="A21" s="21" t="s">
        <v>62</v>
      </c>
      <c r="C21" s="0" t="s">
        <v>63</v>
      </c>
    </row>
    <row r="22" customFormat="false" ht="38.25" hidden="false" customHeight="false" outlineLevel="0" collapsed="false">
      <c r="A22" s="21" t="s">
        <v>64</v>
      </c>
      <c r="C22" s="0" t="s">
        <v>65</v>
      </c>
    </row>
    <row r="23" customFormat="false" ht="51" hidden="false" customHeight="false" outlineLevel="0" collapsed="false">
      <c r="A23" s="21" t="s">
        <v>66</v>
      </c>
      <c r="C23" s="0" t="s">
        <v>67</v>
      </c>
    </row>
    <row r="24" customFormat="false" ht="38.25" hidden="false" customHeight="false" outlineLevel="0" collapsed="false">
      <c r="A24" s="21" t="s">
        <v>68</v>
      </c>
      <c r="C24" s="0" t="s">
        <v>69</v>
      </c>
    </row>
    <row r="25" customFormat="false" ht="38.25" hidden="false" customHeight="false" outlineLevel="0" collapsed="false">
      <c r="A25" s="21" t="s">
        <v>70</v>
      </c>
    </row>
    <row r="26" customFormat="false" ht="38.25" hidden="false" customHeight="false" outlineLevel="0" collapsed="false">
      <c r="A26" s="21" t="s">
        <v>71</v>
      </c>
    </row>
    <row r="27" customFormat="false" ht="38.25" hidden="false" customHeight="false" outlineLevel="0" collapsed="false">
      <c r="A27" s="21" t="s">
        <v>72</v>
      </c>
    </row>
    <row r="28" customFormat="false" ht="38.25" hidden="false" customHeight="false" outlineLevel="0" collapsed="false">
      <c r="A28" s="21" t="s">
        <v>73</v>
      </c>
    </row>
    <row r="29" customFormat="false" ht="38.25" hidden="false" customHeight="false" outlineLevel="0" collapsed="false">
      <c r="A29" s="21" t="s">
        <v>74</v>
      </c>
    </row>
    <row r="30" customFormat="false" ht="38.25" hidden="false" customHeight="false" outlineLevel="0" collapsed="false">
      <c r="A30" s="21" t="s">
        <v>75</v>
      </c>
    </row>
    <row r="31" customFormat="false" ht="38.25" hidden="false" customHeight="false" outlineLevel="0" collapsed="false">
      <c r="A31" s="21" t="s">
        <v>76</v>
      </c>
    </row>
    <row r="32" customFormat="false" ht="38.25" hidden="false" customHeight="false" outlineLevel="0" collapsed="false">
      <c r="A32" s="21" t="s">
        <v>77</v>
      </c>
    </row>
    <row r="33" customFormat="false" ht="38.25" hidden="false" customHeight="false" outlineLevel="0" collapsed="false">
      <c r="A33" s="21" t="s">
        <v>78</v>
      </c>
    </row>
    <row r="34" customFormat="false" ht="38.25" hidden="false" customHeight="false" outlineLevel="0" collapsed="false">
      <c r="A34" s="21" t="s">
        <v>79</v>
      </c>
    </row>
    <row r="35" customFormat="false" ht="38.25" hidden="false" customHeight="false" outlineLevel="0" collapsed="false">
      <c r="A35" s="21" t="s">
        <v>80</v>
      </c>
    </row>
    <row r="36" customFormat="false" ht="38.25" hidden="false" customHeight="false" outlineLevel="0" collapsed="false">
      <c r="A36" s="21" t="s">
        <v>81</v>
      </c>
    </row>
    <row r="37" customFormat="false" ht="38.25" hidden="false" customHeight="false" outlineLevel="0" collapsed="false">
      <c r="A37" s="21" t="s">
        <v>82</v>
      </c>
    </row>
    <row r="38" customFormat="false" ht="38.25" hidden="false" customHeight="false" outlineLevel="0" collapsed="false">
      <c r="A38" s="21" t="s">
        <v>83</v>
      </c>
    </row>
    <row r="39" customFormat="false" ht="51" hidden="false" customHeight="false" outlineLevel="0" collapsed="false">
      <c r="A39" s="21" t="s">
        <v>84</v>
      </c>
    </row>
    <row r="40" customFormat="false" ht="51" hidden="false" customHeight="false" outlineLevel="0" collapsed="false">
      <c r="A40" s="2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1" t="s">
        <v>22</v>
      </c>
      <c r="C1" s="0" t="s">
        <v>86</v>
      </c>
    </row>
    <row r="2" customFormat="false" ht="15" hidden="false" customHeight="false" outlineLevel="0" collapsed="false">
      <c r="A2" s="21" t="s">
        <v>24</v>
      </c>
      <c r="C2" s="0" t="s">
        <v>87</v>
      </c>
    </row>
    <row r="3" customFormat="false" ht="15" hidden="false" customHeight="false" outlineLevel="0" collapsed="false">
      <c r="A3" s="21" t="s">
        <v>26</v>
      </c>
    </row>
    <row r="4" customFormat="false" ht="15" hidden="false" customHeight="false" outlineLevel="0" collapsed="false">
      <c r="A4" s="21" t="s">
        <v>28</v>
      </c>
    </row>
    <row r="5" customFormat="false" ht="15" hidden="false" customHeight="false" outlineLevel="0" collapsed="false">
      <c r="A5" s="21" t="s">
        <v>30</v>
      </c>
    </row>
    <row r="6" customFormat="false" ht="15" hidden="false" customHeight="false" outlineLevel="0" collapsed="false">
      <c r="A6" s="21" t="s">
        <v>32</v>
      </c>
    </row>
    <row r="7" customFormat="false" ht="15" hidden="false" customHeight="false" outlineLevel="0" collapsed="false">
      <c r="A7" s="21" t="s">
        <v>34</v>
      </c>
    </row>
    <row r="8" customFormat="false" ht="15" hidden="false" customHeight="false" outlineLevel="0" collapsed="false">
      <c r="A8" s="21" t="s">
        <v>36</v>
      </c>
    </row>
    <row r="9" customFormat="false" ht="15" hidden="false" customHeight="false" outlineLevel="0" collapsed="false">
      <c r="A9" s="21" t="s">
        <v>38</v>
      </c>
    </row>
    <row r="10" customFormat="false" ht="15" hidden="false" customHeight="false" outlineLevel="0" collapsed="false">
      <c r="A10" s="21" t="s">
        <v>40</v>
      </c>
    </row>
    <row r="11" customFormat="false" ht="15" hidden="false" customHeight="false" outlineLevel="0" collapsed="false">
      <c r="A11" s="21" t="s">
        <v>42</v>
      </c>
    </row>
    <row r="12" customFormat="false" ht="15" hidden="false" customHeight="false" outlineLevel="0" collapsed="false">
      <c r="A12" s="21" t="s">
        <v>44</v>
      </c>
    </row>
    <row r="13" customFormat="false" ht="15" hidden="false" customHeight="false" outlineLevel="0" collapsed="false">
      <c r="A13" s="21" t="s">
        <v>46</v>
      </c>
    </row>
    <row r="14" customFormat="false" ht="15" hidden="false" customHeight="false" outlineLevel="0" collapsed="false">
      <c r="A14" s="21" t="s">
        <v>48</v>
      </c>
    </row>
    <row r="15" customFormat="false" ht="15" hidden="false" customHeight="false" outlineLevel="0" collapsed="false">
      <c r="A15" s="21" t="s">
        <v>50</v>
      </c>
    </row>
    <row r="16" customFormat="false" ht="15" hidden="false" customHeight="false" outlineLevel="0" collapsed="false">
      <c r="A16" s="21" t="s">
        <v>52</v>
      </c>
    </row>
    <row r="17" customFormat="false" ht="15" hidden="false" customHeight="false" outlineLevel="0" collapsed="false">
      <c r="A17" s="21" t="s">
        <v>54</v>
      </c>
    </row>
    <row r="18" customFormat="false" ht="15" hidden="false" customHeight="false" outlineLevel="0" collapsed="false">
      <c r="A18" s="21" t="s">
        <v>56</v>
      </c>
    </row>
    <row r="19" customFormat="false" ht="15" hidden="false" customHeight="false" outlineLevel="0" collapsed="false">
      <c r="A19" s="21" t="s">
        <v>58</v>
      </c>
    </row>
    <row r="20" customFormat="false" ht="15" hidden="false" customHeight="false" outlineLevel="0" collapsed="false">
      <c r="A20" s="21" t="s">
        <v>60</v>
      </c>
    </row>
    <row r="21" customFormat="false" ht="15" hidden="false" customHeight="false" outlineLevel="0" collapsed="false">
      <c r="A21" s="21" t="s">
        <v>62</v>
      </c>
    </row>
    <row r="22" customFormat="false" ht="15" hidden="false" customHeight="false" outlineLevel="0" collapsed="false">
      <c r="A22" s="21" t="s">
        <v>64</v>
      </c>
    </row>
    <row r="23" customFormat="false" ht="15" hidden="false" customHeight="false" outlineLevel="0" collapsed="false">
      <c r="A23" s="21" t="s">
        <v>66</v>
      </c>
    </row>
    <row r="24" customFormat="false" ht="15" hidden="false" customHeight="false" outlineLevel="0" collapsed="false">
      <c r="A24" s="21" t="s">
        <v>68</v>
      </c>
    </row>
    <row r="25" customFormat="false" ht="15" hidden="false" customHeight="false" outlineLevel="0" collapsed="false">
      <c r="A25" s="21" t="s">
        <v>70</v>
      </c>
    </row>
    <row r="26" customFormat="false" ht="15" hidden="false" customHeight="false" outlineLevel="0" collapsed="false">
      <c r="A26" s="21" t="s">
        <v>71</v>
      </c>
    </row>
    <row r="27" customFormat="false" ht="15" hidden="false" customHeight="false" outlineLevel="0" collapsed="false">
      <c r="A27" s="21" t="s">
        <v>72</v>
      </c>
    </row>
    <row r="28" customFormat="false" ht="15" hidden="false" customHeight="false" outlineLevel="0" collapsed="false">
      <c r="A28" s="21" t="s">
        <v>73</v>
      </c>
    </row>
    <row r="29" customFormat="false" ht="15" hidden="false" customHeight="false" outlineLevel="0" collapsed="false">
      <c r="A29" s="21" t="s">
        <v>74</v>
      </c>
    </row>
    <row r="30" customFormat="false" ht="15" hidden="false" customHeight="false" outlineLevel="0" collapsed="false">
      <c r="A30" s="21" t="s">
        <v>75</v>
      </c>
    </row>
    <row r="31" customFormat="false" ht="15" hidden="false" customHeight="false" outlineLevel="0" collapsed="false">
      <c r="A31" s="21" t="s">
        <v>76</v>
      </c>
    </row>
    <row r="32" customFormat="false" ht="15" hidden="false" customHeight="false" outlineLevel="0" collapsed="false">
      <c r="A32" s="21" t="s">
        <v>77</v>
      </c>
    </row>
    <row r="33" customFormat="false" ht="15" hidden="false" customHeight="false" outlineLevel="0" collapsed="false">
      <c r="A33" s="21" t="s">
        <v>78</v>
      </c>
    </row>
    <row r="34" customFormat="false" ht="15" hidden="false" customHeight="false" outlineLevel="0" collapsed="false">
      <c r="A34" s="21" t="s">
        <v>79</v>
      </c>
    </row>
    <row r="35" customFormat="false" ht="15" hidden="false" customHeight="false" outlineLevel="0" collapsed="false">
      <c r="A35" s="21" t="s">
        <v>80</v>
      </c>
    </row>
    <row r="36" customFormat="false" ht="15" hidden="false" customHeight="false" outlineLevel="0" collapsed="false">
      <c r="A36" s="21" t="s">
        <v>81</v>
      </c>
    </row>
    <row r="37" customFormat="false" ht="15" hidden="false" customHeight="false" outlineLevel="0" collapsed="false">
      <c r="A37" s="21" t="s">
        <v>82</v>
      </c>
    </row>
    <row r="38" customFormat="false" ht="15" hidden="false" customHeight="false" outlineLevel="0" collapsed="false">
      <c r="A38" s="21" t="s">
        <v>83</v>
      </c>
    </row>
    <row r="39" customFormat="false" ht="15" hidden="false" customHeight="false" outlineLevel="0" collapsed="false">
      <c r="A39" s="21" t="s">
        <v>84</v>
      </c>
    </row>
    <row r="40" customFormat="false" ht="15" hidden="false" customHeight="false" outlineLevel="0" collapsed="false">
      <c r="A40" s="2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02T17:07:17Z</dcterms:modified>
  <cp:revision>0</cp:revision>
  <dc:subject/>
  <dc:title/>
</cp:coreProperties>
</file>