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externalReferences>
    <externalReference r:id="rId5"/>
    <externalReference r:id="rId6"/>
  </externalReferences>
  <definedNames>
    <definedName function="false" hidden="false" name="_xlfn_IFERROR" vbProcedure="false"/>
    <definedName function="false" hidden="false" localSheetId="0" name="Excel_BuiltIn__FilterDatabase" vbProcedure="false">Рейтинг!$B$6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0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ж</t>
  </si>
  <si>
    <t xml:space="preserve">МБОУ"СОШ №22"</t>
  </si>
  <si>
    <t xml:space="preserve">английский язык</t>
  </si>
  <si>
    <t xml:space="preserve">участник</t>
  </si>
  <si>
    <t xml:space="preserve">Кухаренко Н.Н.</t>
  </si>
  <si>
    <t xml:space="preserve">м</t>
  </si>
  <si>
    <t xml:space="preserve">Панов</t>
  </si>
  <si>
    <t xml:space="preserve">Илья</t>
  </si>
  <si>
    <t xml:space="preserve">Серг</t>
  </si>
  <si>
    <t xml:space="preserve">Бородкина Н.Л.</t>
  </si>
  <si>
    <t xml:space="preserve">Исмаилова Т.С.</t>
  </si>
  <si>
    <t xml:space="preserve">победитель</t>
  </si>
  <si>
    <t xml:space="preserve">Вьюшин</t>
  </si>
  <si>
    <t xml:space="preserve">Максим</t>
  </si>
  <si>
    <t xml:space="preserve">Алексеевич</t>
  </si>
  <si>
    <t xml:space="preserve">Вельс А.Е.</t>
  </si>
  <si>
    <t xml:space="preserve">Вельс А.Н.</t>
  </si>
  <si>
    <t xml:space="preserve">Кирин </t>
  </si>
  <si>
    <t xml:space="preserve">Александр</t>
  </si>
  <si>
    <t xml:space="preserve">Александрович</t>
  </si>
  <si>
    <t xml:space="preserve">Кухаренко Н.Н</t>
  </si>
  <si>
    <t xml:space="preserve">призер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General"/>
    <numFmt numFmtId="166" formatCode="_-* #,##0.00\ _₽_-;\-* #,##0.00\ _₽_-;_-* \-??\ _₽_-;_-@_-"/>
    <numFmt numFmtId="167" formatCode="General"/>
    <numFmt numFmtId="168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054;&#1064;/&#1090;&#1072;&#1073;&#1083;&#1080;&#1094;&#1072;_&#1088;&#1077;&#1081;&#1090;&#1080;&#1085;&#1075;%20&#1091;&#1095;&#1072;&#1089;&#1090;&#1085;&#1080;&#1082;&#1086;&#1074;%20&#1064;&#1069;%202024-2025%20&#1072;&#1089;&#1090;&#1088;&#1086;&#1085;&#1086;&#108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2;&#1041;&#1054;&#1059;%20&#1057;&#1054;&#1064;%20&#8470;%2022_&#1050;&#1054;&#1053;&#1058;&#1048;&#1053;&#1043;&#1045;&#1053;&#1058;%20&#1085;&#1072;%20&#1053;&#1054;&#1042;&#1067;&#1049;%2003.09.2024!!!!!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Списки"/>
    </sheetNames>
    <sheetDataSet>
      <sheetData sheetId="0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</sheetNames>
    <sheetDataSet>
      <sheetData sheetId="0">
        <row r="589">
          <cell r="L589" t="str">
            <v>Береговая</v>
          </cell>
          <cell r="M589" t="str">
            <v>Милана</v>
          </cell>
          <cell r="N589" t="str">
            <v>Владимировна</v>
          </cell>
        </row>
        <row r="601">
          <cell r="L601" t="str">
            <v>Костылев</v>
          </cell>
          <cell r="M601" t="str">
            <v>Денис</v>
          </cell>
          <cell r="N601" t="str">
            <v>Сергеевич</v>
          </cell>
        </row>
        <row r="612">
          <cell r="L612" t="str">
            <v>Порошин</v>
          </cell>
          <cell r="M612" t="str">
            <v>Кирилл</v>
          </cell>
          <cell r="N612" t="str">
            <v>Ильич</v>
          </cell>
        </row>
        <row r="619">
          <cell r="L619" t="str">
            <v>Устинов</v>
          </cell>
          <cell r="M619" t="str">
            <v>Егор</v>
          </cell>
          <cell r="N619" t="str">
            <v>Владимирович</v>
          </cell>
        </row>
        <row r="621">
          <cell r="L621" t="str">
            <v>Шлыкова</v>
          </cell>
          <cell r="M621" t="str">
            <v>Ульяна</v>
          </cell>
          <cell r="N621" t="str">
            <v>Андреевна</v>
          </cell>
        </row>
        <row r="629">
          <cell r="L629" t="str">
            <v>Коптырева</v>
          </cell>
          <cell r="M629" t="str">
            <v>Дарья</v>
          </cell>
          <cell r="N629" t="str">
            <v>Алексеевна</v>
          </cell>
        </row>
        <row r="635">
          <cell r="L635" t="str">
            <v>Малышев</v>
          </cell>
          <cell r="M635" t="str">
            <v>Георгий</v>
          </cell>
          <cell r="N635" t="str">
            <v>Юрьевич</v>
          </cell>
        </row>
        <row r="643">
          <cell r="L643" t="str">
            <v>Суханова</v>
          </cell>
          <cell r="M643" t="str">
            <v>Алла</v>
          </cell>
          <cell r="N643" t="str">
            <v>Владимировна</v>
          </cell>
        </row>
        <row r="836">
          <cell r="L836" t="str">
            <v>Паршукова</v>
          </cell>
          <cell r="M836" t="str">
            <v>Юлия </v>
          </cell>
          <cell r="N836" t="str">
            <v>Артемовна</v>
          </cell>
        </row>
        <row r="851">
          <cell r="L851" t="str">
            <v>Жирохова</v>
          </cell>
          <cell r="M851" t="str">
            <v>Ульяна</v>
          </cell>
          <cell r="N851" t="str">
            <v>Александровна</v>
          </cell>
        </row>
        <row r="1020">
          <cell r="L1020" t="str">
            <v>Фомичёв</v>
          </cell>
          <cell r="M1020" t="str">
            <v>Кирилл</v>
          </cell>
          <cell r="N1020" t="str">
            <v>Андреевич</v>
          </cell>
        </row>
        <row r="1030">
          <cell r="L1030" t="str">
            <v>Абдуллаходжаев</v>
          </cell>
          <cell r="M1030" t="str">
            <v>Мустафо</v>
          </cell>
          <cell r="N1030" t="str">
            <v>Садирходжаевич</v>
          </cell>
        </row>
        <row r="1031">
          <cell r="L1031" t="str">
            <v>Бессараб</v>
          </cell>
          <cell r="M1031" t="str">
            <v>Наталия</v>
          </cell>
          <cell r="N1031" t="str">
            <v>Ивановна</v>
          </cell>
        </row>
        <row r="1032">
          <cell r="L1032" t="str">
            <v>Бессараб</v>
          </cell>
          <cell r="M1032" t="str">
            <v>София</v>
          </cell>
          <cell r="N1032" t="str">
            <v>Ивановна</v>
          </cell>
        </row>
        <row r="1035">
          <cell r="L1035" t="str">
            <v>Воронов</v>
          </cell>
          <cell r="M1035" t="str">
            <v>Максим</v>
          </cell>
          <cell r="N1035" t="str">
            <v>Сергеевич</v>
          </cell>
        </row>
        <row r="1042">
          <cell r="L1042" t="str">
            <v>Ларичева</v>
          </cell>
          <cell r="M1042" t="str">
            <v>Таисия</v>
          </cell>
          <cell r="N1042" t="str">
            <v>Александровна</v>
          </cell>
        </row>
        <row r="1049">
          <cell r="L1049" t="str">
            <v>Маралина</v>
          </cell>
          <cell r="M1049" t="str">
            <v>Полина</v>
          </cell>
          <cell r="N1049" t="str">
            <v>Олеговна</v>
          </cell>
        </row>
        <row r="1082">
          <cell r="L1082" t="str">
            <v>Берсенев</v>
          </cell>
          <cell r="M1082" t="str">
            <v>Максим</v>
          </cell>
          <cell r="N1082" t="str">
            <v>Вадимович</v>
          </cell>
        </row>
        <row r="1086">
          <cell r="L1086" t="str">
            <v>Зеляева</v>
          </cell>
          <cell r="M1086" t="str">
            <v>Диана</v>
          </cell>
          <cell r="N1086" t="str">
            <v>Николаевна</v>
          </cell>
        </row>
        <row r="1098">
          <cell r="L1098" t="str">
            <v>Сергеев</v>
          </cell>
          <cell r="M1098" t="str">
            <v>Алексей</v>
          </cell>
          <cell r="N1098" t="str">
            <v>Сергеевич</v>
          </cell>
        </row>
        <row r="1129">
          <cell r="L1129" t="str">
            <v>Сумкина</v>
          </cell>
          <cell r="M1129" t="str">
            <v>Олеся</v>
          </cell>
          <cell r="N1129" t="str">
            <v>Константиновна</v>
          </cell>
        </row>
        <row r="1130">
          <cell r="L1130" t="str">
            <v>Шевелева</v>
          </cell>
          <cell r="M1130" t="str">
            <v>Элина</v>
          </cell>
          <cell r="N1130" t="str">
            <v>Игоревна</v>
          </cell>
        </row>
        <row r="1134">
          <cell r="L1134" t="str">
            <v>Гордиенко</v>
          </cell>
          <cell r="M1134" t="str">
            <v>Макар</v>
          </cell>
          <cell r="N1134" t="str">
            <v>Артёмович</v>
          </cell>
        </row>
        <row r="1148">
          <cell r="L1148" t="str">
            <v>Русакова</v>
          </cell>
          <cell r="M1148" t="str">
            <v>Анна</v>
          </cell>
          <cell r="N1148" t="str">
            <v>Владимировна</v>
          </cell>
        </row>
        <row r="1150">
          <cell r="L1150" t="str">
            <v>Самыловская</v>
          </cell>
          <cell r="M1150" t="str">
            <v>Элина</v>
          </cell>
          <cell r="N1150" t="str">
            <v>Алексеевна</v>
          </cell>
        </row>
        <row r="1151">
          <cell r="L1151" t="str">
            <v>Смирнова</v>
          </cell>
          <cell r="M1151" t="str">
            <v>Полина</v>
          </cell>
          <cell r="N1151" t="str">
            <v>Александровна</v>
          </cell>
        </row>
        <row r="1238">
          <cell r="L1238" t="str">
            <v>Волков</v>
          </cell>
          <cell r="M1238" t="str">
            <v>Владислав</v>
          </cell>
          <cell r="N1238" t="str">
            <v>Юрьевич</v>
          </cell>
        </row>
        <row r="1242">
          <cell r="L1242" t="str">
            <v>Дегода</v>
          </cell>
          <cell r="M1242" t="str">
            <v>Егор</v>
          </cell>
          <cell r="N1242" t="str">
            <v>Андреевич</v>
          </cell>
        </row>
        <row r="1260">
          <cell r="L1260" t="str">
            <v>Аверина</v>
          </cell>
          <cell r="M1260" t="str">
            <v>Варвара</v>
          </cell>
          <cell r="N1260" t="str">
            <v>Алексеевна</v>
          </cell>
        </row>
        <row r="1262">
          <cell r="L1262" t="str">
            <v>Веселков</v>
          </cell>
          <cell r="M1262" t="str">
            <v>Максим</v>
          </cell>
          <cell r="N1262" t="str">
            <v>Игоревич</v>
          </cell>
        </row>
        <row r="1270">
          <cell r="L1270" t="str">
            <v>Мамонова</v>
          </cell>
          <cell r="M1270" t="str">
            <v>Варвара</v>
          </cell>
          <cell r="N1270" t="str">
            <v>Сергеевна</v>
          </cell>
        </row>
        <row r="1271">
          <cell r="L1271" t="str">
            <v>Мачальский</v>
          </cell>
          <cell r="M1271" t="str">
            <v>Павел</v>
          </cell>
          <cell r="N1271" t="str">
            <v>Алексееви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25" activePane="bottomRight" state="frozen"/>
      <selection pane="topLeft" activeCell="A4" activeCellId="0" sqref="A4"/>
      <selection pane="topRight" activeCell="G4" activeCellId="0" sqref="G4"/>
      <selection pane="bottomLeft" activeCell="A25" activeCellId="0" sqref="A25"/>
      <selection pane="bottomRight" activeCell="M42" activeCellId="0" sqref="M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f aca="false">[1]Рейтинг!A7</f>
        <v>1</v>
      </c>
      <c r="B7" s="12" t="str">
        <f aca="false">[2]Контингент!L621</f>
        <v>Шлыкова</v>
      </c>
      <c r="C7" s="12" t="str">
        <f aca="false">[2]Контингент!M621</f>
        <v>Ульяна</v>
      </c>
      <c r="D7" s="12" t="str">
        <f aca="false">[2]Контингент!N621</f>
        <v>Андреевна</v>
      </c>
      <c r="E7" s="13" t="s">
        <v>12</v>
      </c>
      <c r="F7" s="13" t="s">
        <v>13</v>
      </c>
      <c r="G7" s="14" t="s">
        <v>14</v>
      </c>
      <c r="H7" s="13" t="n">
        <v>5</v>
      </c>
      <c r="I7" s="13" t="n">
        <v>27</v>
      </c>
      <c r="J7" s="13" t="s">
        <v>15</v>
      </c>
      <c r="K7" s="15" t="s">
        <v>16</v>
      </c>
    </row>
    <row r="8" customFormat="false" ht="15" hidden="false" customHeight="false" outlineLevel="0" collapsed="false">
      <c r="A8" s="11" t="n">
        <f aca="false">[1]Рейтинг!A8</f>
        <v>2</v>
      </c>
      <c r="B8" s="12" t="str">
        <f aca="false">[2]Контингент!L612</f>
        <v>Порошин</v>
      </c>
      <c r="C8" s="12" t="str">
        <f aca="false">[2]Контингент!M612</f>
        <v>Кирилл</v>
      </c>
      <c r="D8" s="12" t="str">
        <f aca="false">[2]Контингент!N612</f>
        <v>Ильич</v>
      </c>
      <c r="E8" s="13" t="s">
        <v>17</v>
      </c>
      <c r="F8" s="13" t="s">
        <v>13</v>
      </c>
      <c r="G8" s="14" t="s">
        <v>14</v>
      </c>
      <c r="H8" s="13" t="n">
        <v>5</v>
      </c>
      <c r="I8" s="13" t="n">
        <v>20</v>
      </c>
      <c r="J8" s="13" t="s">
        <v>15</v>
      </c>
      <c r="K8" s="15" t="s">
        <v>16</v>
      </c>
    </row>
    <row r="9" customFormat="false" ht="15" hidden="false" customHeight="false" outlineLevel="0" collapsed="false">
      <c r="A9" s="11" t="n">
        <f aca="false">[1]Рейтинг!A9</f>
        <v>3</v>
      </c>
      <c r="B9" s="12" t="str">
        <f aca="false">[2]Контингент!L601</f>
        <v>Костылев</v>
      </c>
      <c r="C9" s="12" t="str">
        <f aca="false">[2]Контингент!M601</f>
        <v>Денис</v>
      </c>
      <c r="D9" s="12" t="str">
        <f aca="false">[2]Контингент!N601</f>
        <v>Сергеевич</v>
      </c>
      <c r="E9" s="13" t="s">
        <v>17</v>
      </c>
      <c r="F9" s="13" t="s">
        <v>13</v>
      </c>
      <c r="G9" s="14" t="s">
        <v>14</v>
      </c>
      <c r="H9" s="13" t="n">
        <v>5</v>
      </c>
      <c r="I9" s="13" t="n">
        <v>27</v>
      </c>
      <c r="J9" s="13" t="s">
        <v>15</v>
      </c>
      <c r="K9" s="15" t="s">
        <v>16</v>
      </c>
    </row>
    <row r="10" customFormat="false" ht="15" hidden="false" customHeight="false" outlineLevel="0" collapsed="false">
      <c r="A10" s="11" t="n">
        <f aca="false">[1]Рейтинг!A10</f>
        <v>4</v>
      </c>
      <c r="B10" s="12" t="str">
        <f aca="false">[2]Контингент!L619</f>
        <v>Устинов</v>
      </c>
      <c r="C10" s="12" t="str">
        <f aca="false">[2]Контингент!M619</f>
        <v>Егор</v>
      </c>
      <c r="D10" s="12" t="str">
        <f aca="false">[2]Контингент!N619</f>
        <v>Владимирович</v>
      </c>
      <c r="E10" s="13" t="s">
        <v>17</v>
      </c>
      <c r="F10" s="13" t="s">
        <v>13</v>
      </c>
      <c r="G10" s="14" t="s">
        <v>14</v>
      </c>
      <c r="H10" s="13" t="n">
        <v>5</v>
      </c>
      <c r="I10" s="13" t="n">
        <v>35</v>
      </c>
      <c r="J10" s="13" t="s">
        <v>15</v>
      </c>
      <c r="K10" s="15" t="s">
        <v>16</v>
      </c>
    </row>
    <row r="11" customFormat="false" ht="15" hidden="false" customHeight="false" outlineLevel="0" collapsed="false">
      <c r="A11" s="11" t="n">
        <f aca="false">[1]Рейтинг!A11</f>
        <v>5</v>
      </c>
      <c r="B11" s="12" t="str">
        <f aca="false">[2]Контингент!L589</f>
        <v>Береговая</v>
      </c>
      <c r="C11" s="12" t="str">
        <f aca="false">[2]Контингент!M589</f>
        <v>Милана</v>
      </c>
      <c r="D11" s="12" t="str">
        <f aca="false">[2]Контингент!N589</f>
        <v>Владимировна</v>
      </c>
      <c r="E11" s="13" t="s">
        <v>12</v>
      </c>
      <c r="F11" s="13" t="s">
        <v>13</v>
      </c>
      <c r="G11" s="14" t="s">
        <v>14</v>
      </c>
      <c r="H11" s="13" t="n">
        <v>5</v>
      </c>
      <c r="I11" s="13" t="n">
        <v>15</v>
      </c>
      <c r="J11" s="13" t="s">
        <v>15</v>
      </c>
      <c r="K11" s="15" t="s">
        <v>16</v>
      </c>
    </row>
    <row r="12" customFormat="false" ht="15" hidden="false" customHeight="false" outlineLevel="0" collapsed="false">
      <c r="A12" s="11" t="n">
        <f aca="false">[1]Рейтинг!A12</f>
        <v>6</v>
      </c>
      <c r="B12" s="12" t="str">
        <f aca="false">[2]Контингент!L643</f>
        <v>Суханова</v>
      </c>
      <c r="C12" s="12" t="str">
        <f aca="false">[2]Контингент!M643</f>
        <v>Алла</v>
      </c>
      <c r="D12" s="12" t="str">
        <f aca="false">[2]Контингент!N643</f>
        <v>Владимировна</v>
      </c>
      <c r="E12" s="13" t="s">
        <v>12</v>
      </c>
      <c r="F12" s="13" t="s">
        <v>13</v>
      </c>
      <c r="G12" s="14" t="s">
        <v>14</v>
      </c>
      <c r="H12" s="13" t="n">
        <v>5</v>
      </c>
      <c r="I12" s="13" t="n">
        <v>22</v>
      </c>
      <c r="J12" s="13" t="s">
        <v>15</v>
      </c>
      <c r="K12" s="15" t="s">
        <v>16</v>
      </c>
    </row>
    <row r="13" customFormat="false" ht="15" hidden="false" customHeight="false" outlineLevel="0" collapsed="false">
      <c r="A13" s="11" t="n">
        <f aca="false">[1]Рейтинг!A13</f>
        <v>7</v>
      </c>
      <c r="B13" s="12" t="str">
        <f aca="false">[2]Контингент!L629</f>
        <v>Коптырева</v>
      </c>
      <c r="C13" s="12" t="str">
        <f aca="false">[2]Контингент!M629</f>
        <v>Дарья</v>
      </c>
      <c r="D13" s="12" t="str">
        <f aca="false">[2]Контингент!N629</f>
        <v>Алексеевна</v>
      </c>
      <c r="E13" s="13" t="s">
        <v>12</v>
      </c>
      <c r="F13" s="13" t="s">
        <v>13</v>
      </c>
      <c r="G13" s="14" t="s">
        <v>14</v>
      </c>
      <c r="H13" s="13" t="n">
        <v>5</v>
      </c>
      <c r="I13" s="13" t="n">
        <v>13</v>
      </c>
      <c r="J13" s="13" t="s">
        <v>15</v>
      </c>
      <c r="K13" s="15" t="s">
        <v>16</v>
      </c>
    </row>
    <row r="14" customFormat="false" ht="15" hidden="false" customHeight="false" outlineLevel="0" collapsed="false">
      <c r="A14" s="11" t="n">
        <f aca="false">[1]Рейтинг!A14</f>
        <v>8</v>
      </c>
      <c r="B14" s="12" t="s">
        <v>18</v>
      </c>
      <c r="C14" s="12" t="s">
        <v>19</v>
      </c>
      <c r="D14" s="12" t="s">
        <v>20</v>
      </c>
      <c r="E14" s="13" t="s">
        <v>17</v>
      </c>
      <c r="F14" s="13" t="s">
        <v>13</v>
      </c>
      <c r="G14" s="14" t="s">
        <v>14</v>
      </c>
      <c r="H14" s="13" t="n">
        <v>5</v>
      </c>
      <c r="I14" s="13" t="n">
        <v>4</v>
      </c>
      <c r="J14" s="13" t="s">
        <v>15</v>
      </c>
      <c r="K14" s="15" t="s">
        <v>16</v>
      </c>
    </row>
    <row r="15" customFormat="false" ht="15" hidden="false" customHeight="false" outlineLevel="0" collapsed="false">
      <c r="A15" s="11" t="n">
        <f aca="false">[1]Рейтинг!A15</f>
        <v>9</v>
      </c>
      <c r="B15" s="12" t="str">
        <f aca="false">[2]Контингент!L635</f>
        <v>Малышев</v>
      </c>
      <c r="C15" s="12" t="str">
        <f aca="false">[2]Контингент!M635</f>
        <v>Георгий</v>
      </c>
      <c r="D15" s="12" t="str">
        <f aca="false">[2]Контингент!N635</f>
        <v>Юрьевич</v>
      </c>
      <c r="E15" s="13" t="s">
        <v>17</v>
      </c>
      <c r="F15" s="13" t="s">
        <v>13</v>
      </c>
      <c r="G15" s="14" t="s">
        <v>14</v>
      </c>
      <c r="H15" s="13" t="n">
        <v>5</v>
      </c>
      <c r="I15" s="13" t="n">
        <v>29</v>
      </c>
      <c r="J15" s="13" t="s">
        <v>15</v>
      </c>
      <c r="K15" s="15" t="s">
        <v>16</v>
      </c>
    </row>
    <row r="16" customFormat="false" ht="15" hidden="false" customHeight="false" outlineLevel="0" collapsed="false">
      <c r="A16" s="11" t="n">
        <f aca="false">[1]Рейтинг!A16</f>
        <v>10</v>
      </c>
      <c r="B16" s="16" t="str">
        <f aca="false">[2]Контингент!L836</f>
        <v>Паршукова</v>
      </c>
      <c r="C16" s="16" t="str">
        <f aca="false">[2]Контингент!M836</f>
        <v>Юлия </v>
      </c>
      <c r="D16" s="16" t="str">
        <f aca="false">[2]Контингент!N836</f>
        <v>Артемовна</v>
      </c>
      <c r="E16" s="14" t="s">
        <v>12</v>
      </c>
      <c r="F16" s="14" t="s">
        <v>13</v>
      </c>
      <c r="G16" s="14" t="s">
        <v>14</v>
      </c>
      <c r="H16" s="14" t="n">
        <v>7</v>
      </c>
      <c r="I16" s="13" t="n">
        <v>37</v>
      </c>
      <c r="J16" s="13" t="s">
        <v>15</v>
      </c>
      <c r="K16" s="15" t="s">
        <v>21</v>
      </c>
    </row>
    <row r="17" customFormat="false" ht="15" hidden="false" customHeight="false" outlineLevel="0" collapsed="false">
      <c r="A17" s="11" t="n">
        <f aca="false">[1]Рейтинг!A17</f>
        <v>11</v>
      </c>
      <c r="B17" s="17" t="str">
        <f aca="false">[2]Контингент!L851</f>
        <v>Жирохова</v>
      </c>
      <c r="C17" s="17" t="str">
        <f aca="false">[2]Контингент!M851</f>
        <v>Ульяна</v>
      </c>
      <c r="D17" s="17" t="str">
        <f aca="false">[2]Контингент!N851</f>
        <v>Александровна</v>
      </c>
      <c r="E17" s="13" t="s">
        <v>12</v>
      </c>
      <c r="F17" s="13" t="s">
        <v>13</v>
      </c>
      <c r="G17" s="14" t="s">
        <v>14</v>
      </c>
      <c r="H17" s="13" t="n">
        <v>7</v>
      </c>
      <c r="I17" s="13" t="n">
        <v>21</v>
      </c>
      <c r="J17" s="13" t="s">
        <v>15</v>
      </c>
      <c r="K17" s="15" t="s">
        <v>16</v>
      </c>
    </row>
    <row r="18" customFormat="false" ht="15" hidden="false" customHeight="false" outlineLevel="0" collapsed="false">
      <c r="A18" s="11" t="n">
        <f aca="false">[1]Рейтинг!A18</f>
        <v>12</v>
      </c>
      <c r="B18" s="16" t="str">
        <f aca="false">[2]Контингент!L1020</f>
        <v>Фомичёв</v>
      </c>
      <c r="C18" s="16" t="str">
        <f aca="false">[2]Контингент!M1020</f>
        <v>Кирилл</v>
      </c>
      <c r="D18" s="16" t="str">
        <f aca="false">[2]Контингент!N1020</f>
        <v>Андреевич</v>
      </c>
      <c r="E18" s="14" t="s">
        <v>17</v>
      </c>
      <c r="F18" s="13" t="s">
        <v>13</v>
      </c>
      <c r="G18" s="14" t="s">
        <v>14</v>
      </c>
      <c r="H18" s="13" t="n">
        <v>8</v>
      </c>
      <c r="I18" s="14" t="n">
        <v>19</v>
      </c>
      <c r="J18" s="13" t="s">
        <v>15</v>
      </c>
      <c r="K18" s="15" t="s">
        <v>22</v>
      </c>
    </row>
    <row r="19" customFormat="false" ht="15" hidden="false" customHeight="false" outlineLevel="0" collapsed="false">
      <c r="A19" s="11" t="n">
        <f aca="false">[1]Рейтинг!A19</f>
        <v>13</v>
      </c>
      <c r="B19" s="17" t="str">
        <f aca="false">[2]Контингент!L1032</f>
        <v>Бессараб</v>
      </c>
      <c r="C19" s="17" t="str">
        <f aca="false">[2]Контингент!M1032</f>
        <v>София</v>
      </c>
      <c r="D19" s="17" t="str">
        <f aca="false">[2]Контингент!N1032</f>
        <v>Ивановна</v>
      </c>
      <c r="E19" s="13" t="s">
        <v>12</v>
      </c>
      <c r="F19" s="13" t="s">
        <v>13</v>
      </c>
      <c r="G19" s="14" t="s">
        <v>14</v>
      </c>
      <c r="H19" s="13" t="n">
        <v>8</v>
      </c>
      <c r="I19" s="13" t="n">
        <v>60</v>
      </c>
      <c r="J19" s="13" t="s">
        <v>23</v>
      </c>
      <c r="K19" s="15" t="s">
        <v>22</v>
      </c>
    </row>
    <row r="20" customFormat="false" ht="15" hidden="false" customHeight="false" outlineLevel="0" collapsed="false">
      <c r="A20" s="11" t="n">
        <f aca="false">[1]Рейтинг!A20</f>
        <v>14</v>
      </c>
      <c r="B20" s="17" t="str">
        <f aca="false">[2]Контингент!L1031</f>
        <v>Бессараб</v>
      </c>
      <c r="C20" s="17" t="str">
        <f aca="false">[2]Контингент!M1031</f>
        <v>Наталия</v>
      </c>
      <c r="D20" s="17" t="str">
        <f aca="false">[2]Контингент!N1031</f>
        <v>Ивановна</v>
      </c>
      <c r="E20" s="13" t="s">
        <v>12</v>
      </c>
      <c r="F20" s="13" t="s">
        <v>13</v>
      </c>
      <c r="G20" s="14" t="s">
        <v>14</v>
      </c>
      <c r="H20" s="13" t="n">
        <v>8</v>
      </c>
      <c r="I20" s="13" t="n">
        <v>47</v>
      </c>
      <c r="J20" s="13" t="s">
        <v>15</v>
      </c>
      <c r="K20" s="15" t="s">
        <v>22</v>
      </c>
    </row>
    <row r="21" customFormat="false" ht="15" hidden="false" customHeight="false" outlineLevel="0" collapsed="false">
      <c r="A21" s="11" t="n">
        <f aca="false">[1]Рейтинг!A21</f>
        <v>15</v>
      </c>
      <c r="B21" s="17" t="str">
        <f aca="false">[2]Контингент!L1030</f>
        <v>Абдуллаходжаев</v>
      </c>
      <c r="C21" s="17" t="str">
        <f aca="false">[2]Контингент!M1030</f>
        <v>Мустафо</v>
      </c>
      <c r="D21" s="17" t="str">
        <f aca="false">[2]Контингент!N1030</f>
        <v>Садирходжаевич</v>
      </c>
      <c r="E21" s="13" t="s">
        <v>17</v>
      </c>
      <c r="F21" s="13" t="s">
        <v>13</v>
      </c>
      <c r="G21" s="14" t="s">
        <v>14</v>
      </c>
      <c r="H21" s="13" t="n">
        <v>8</v>
      </c>
      <c r="I21" s="13" t="n">
        <v>12</v>
      </c>
      <c r="J21" s="13" t="s">
        <v>15</v>
      </c>
      <c r="K21" s="15" t="s">
        <v>22</v>
      </c>
    </row>
    <row r="22" customFormat="false" ht="15" hidden="false" customHeight="false" outlineLevel="0" collapsed="false">
      <c r="A22" s="11" t="n">
        <f aca="false">[1]Рейтинг!A22</f>
        <v>16</v>
      </c>
      <c r="B22" s="17" t="str">
        <f aca="false">[2]Контингент!L1035</f>
        <v>Воронов</v>
      </c>
      <c r="C22" s="17" t="str">
        <f aca="false">[2]Контингент!M1035</f>
        <v>Максим</v>
      </c>
      <c r="D22" s="17" t="str">
        <f aca="false">[2]Контингент!N1035</f>
        <v>Сергеевич</v>
      </c>
      <c r="E22" s="13" t="s">
        <v>17</v>
      </c>
      <c r="F22" s="13" t="s">
        <v>13</v>
      </c>
      <c r="G22" s="14" t="s">
        <v>14</v>
      </c>
      <c r="H22" s="13" t="n">
        <v>8</v>
      </c>
      <c r="I22" s="13" t="n">
        <v>43</v>
      </c>
      <c r="J22" s="13" t="s">
        <v>15</v>
      </c>
      <c r="K22" s="15" t="s">
        <v>22</v>
      </c>
    </row>
    <row r="23" customFormat="false" ht="15" hidden="false" customHeight="false" outlineLevel="0" collapsed="false">
      <c r="A23" s="11" t="n">
        <f aca="false">[1]Рейтинг!A23</f>
        <v>17</v>
      </c>
      <c r="B23" s="17" t="s">
        <v>24</v>
      </c>
      <c r="C23" s="17" t="s">
        <v>25</v>
      </c>
      <c r="D23" s="17" t="s">
        <v>26</v>
      </c>
      <c r="E23" s="13" t="s">
        <v>17</v>
      </c>
      <c r="F23" s="13" t="s">
        <v>13</v>
      </c>
      <c r="G23" s="14" t="s">
        <v>14</v>
      </c>
      <c r="H23" s="13" t="n">
        <v>8</v>
      </c>
      <c r="I23" s="13" t="n">
        <v>29</v>
      </c>
      <c r="J23" s="13" t="s">
        <v>15</v>
      </c>
      <c r="K23" s="15" t="s">
        <v>22</v>
      </c>
    </row>
    <row r="24" customFormat="false" ht="15" hidden="false" customHeight="false" outlineLevel="0" collapsed="false">
      <c r="A24" s="11" t="n">
        <f aca="false">[1]Рейтинг!A24</f>
        <v>18</v>
      </c>
      <c r="B24" s="17" t="str">
        <f aca="false">[2]Контингент!L1042</f>
        <v>Ларичева</v>
      </c>
      <c r="C24" s="17" t="str">
        <f aca="false">[2]Контингент!M1042</f>
        <v>Таисия</v>
      </c>
      <c r="D24" s="17" t="str">
        <f aca="false">[2]Контингент!N1042</f>
        <v>Александровна</v>
      </c>
      <c r="E24" s="13" t="s">
        <v>12</v>
      </c>
      <c r="F24" s="13" t="s">
        <v>13</v>
      </c>
      <c r="G24" s="14" t="s">
        <v>14</v>
      </c>
      <c r="H24" s="13" t="n">
        <v>8</v>
      </c>
      <c r="I24" s="13" t="n">
        <v>27</v>
      </c>
      <c r="J24" s="13" t="s">
        <v>15</v>
      </c>
      <c r="K24" s="15" t="s">
        <v>22</v>
      </c>
    </row>
    <row r="25" customFormat="false" ht="15" hidden="false" customHeight="false" outlineLevel="0" collapsed="false">
      <c r="A25" s="11" t="n">
        <f aca="false">[1]Рейтинг!A25</f>
        <v>19</v>
      </c>
      <c r="B25" s="17" t="str">
        <f aca="false">[2]Контингент!L1049</f>
        <v>Маралина</v>
      </c>
      <c r="C25" s="17" t="str">
        <f aca="false">[2]Контингент!M1049</f>
        <v>Полина</v>
      </c>
      <c r="D25" s="17" t="str">
        <f aca="false">[2]Контингент!N1049</f>
        <v>Олеговна</v>
      </c>
      <c r="E25" s="13" t="s">
        <v>12</v>
      </c>
      <c r="F25" s="13" t="s">
        <v>13</v>
      </c>
      <c r="G25" s="14" t="s">
        <v>14</v>
      </c>
      <c r="H25" s="13" t="n">
        <v>8</v>
      </c>
      <c r="I25" s="13" t="n">
        <v>24</v>
      </c>
      <c r="J25" s="13" t="s">
        <v>15</v>
      </c>
      <c r="K25" s="15" t="s">
        <v>22</v>
      </c>
    </row>
    <row r="26" customFormat="false" ht="15" hidden="false" customHeight="false" outlineLevel="0" collapsed="false">
      <c r="A26" s="11" t="n">
        <f aca="false">[1]Рейтинг!A26</f>
        <v>20</v>
      </c>
      <c r="B26" s="17" t="str">
        <f aca="false">[2]Контингент!L1086</f>
        <v>Зеляева</v>
      </c>
      <c r="C26" s="17" t="str">
        <f aca="false">[2]Контингент!M1086</f>
        <v>Диана</v>
      </c>
      <c r="D26" s="17" t="str">
        <f aca="false">[2]Контингент!N1086</f>
        <v>Николаевна</v>
      </c>
      <c r="E26" s="13" t="s">
        <v>12</v>
      </c>
      <c r="F26" s="13" t="s">
        <v>13</v>
      </c>
      <c r="G26" s="14" t="s">
        <v>14</v>
      </c>
      <c r="H26" s="13" t="n">
        <v>8</v>
      </c>
      <c r="I26" s="13" t="n">
        <v>25</v>
      </c>
      <c r="J26" s="13" t="s">
        <v>15</v>
      </c>
      <c r="K26" s="15" t="s">
        <v>27</v>
      </c>
    </row>
    <row r="27" customFormat="false" ht="15" hidden="false" customHeight="false" outlineLevel="0" collapsed="false">
      <c r="A27" s="11" t="n">
        <f aca="false">[1]Рейтинг!A27</f>
        <v>21</v>
      </c>
      <c r="B27" s="17" t="str">
        <f aca="false">[2]Контингент!L1082</f>
        <v>Берсенев</v>
      </c>
      <c r="C27" s="17" t="str">
        <f aca="false">[2]Контингент!M1082</f>
        <v>Максим</v>
      </c>
      <c r="D27" s="17" t="str">
        <f aca="false">[2]Контингент!N1082</f>
        <v>Вадимович</v>
      </c>
      <c r="E27" s="13" t="s">
        <v>17</v>
      </c>
      <c r="F27" s="13" t="s">
        <v>13</v>
      </c>
      <c r="G27" s="14" t="s">
        <v>14</v>
      </c>
      <c r="H27" s="13" t="n">
        <v>8</v>
      </c>
      <c r="I27" s="13" t="n">
        <v>10</v>
      </c>
      <c r="J27" s="13" t="s">
        <v>15</v>
      </c>
      <c r="K27" s="15" t="s">
        <v>27</v>
      </c>
    </row>
    <row r="28" customFormat="false" ht="15" hidden="false" customHeight="false" outlineLevel="0" collapsed="false">
      <c r="A28" s="11" t="n">
        <f aca="false">[1]Рейтинг!A28</f>
        <v>22</v>
      </c>
      <c r="B28" s="17" t="str">
        <f aca="false">[2]Контингент!L1098</f>
        <v>Сергеев</v>
      </c>
      <c r="C28" s="17" t="str">
        <f aca="false">[2]Контингент!M1098</f>
        <v>Алексей</v>
      </c>
      <c r="D28" s="17" t="str">
        <f aca="false">[2]Контингент!N1098</f>
        <v>Сергеевич</v>
      </c>
      <c r="E28" s="13" t="s">
        <v>17</v>
      </c>
      <c r="F28" s="13" t="s">
        <v>13</v>
      </c>
      <c r="G28" s="14" t="s">
        <v>14</v>
      </c>
      <c r="H28" s="13" t="n">
        <v>8</v>
      </c>
      <c r="I28" s="13" t="n">
        <v>19</v>
      </c>
      <c r="J28" s="13" t="s">
        <v>15</v>
      </c>
      <c r="K28" s="15" t="s">
        <v>27</v>
      </c>
    </row>
    <row r="29" customFormat="false" ht="15" hidden="false" customHeight="false" outlineLevel="0" collapsed="false">
      <c r="A29" s="11" t="n">
        <f aca="false">[1]Рейтинг!A29</f>
        <v>23</v>
      </c>
      <c r="B29" s="16" t="str">
        <f aca="false">[2]Контингент!L1130</f>
        <v>Шевелева</v>
      </c>
      <c r="C29" s="16" t="str">
        <f aca="false">[2]Контингент!M1130</f>
        <v>Элина</v>
      </c>
      <c r="D29" s="16" t="str">
        <f aca="false">[2]Контингент!N1130</f>
        <v>Игоревна</v>
      </c>
      <c r="E29" s="14" t="s">
        <v>12</v>
      </c>
      <c r="F29" s="13" t="s">
        <v>13</v>
      </c>
      <c r="G29" s="14" t="s">
        <v>14</v>
      </c>
      <c r="H29" s="14" t="n">
        <v>9</v>
      </c>
      <c r="I29" s="14" t="n">
        <v>1</v>
      </c>
      <c r="J29" s="14" t="s">
        <v>15</v>
      </c>
      <c r="K29" s="15" t="s">
        <v>21</v>
      </c>
    </row>
    <row r="30" customFormat="false" ht="15" hidden="false" customHeight="false" outlineLevel="0" collapsed="false">
      <c r="A30" s="11" t="n">
        <f aca="false">[1]Рейтинг!A30</f>
        <v>24</v>
      </c>
      <c r="B30" s="16" t="str">
        <f aca="false">[2]Контингент!L1129</f>
        <v>Сумкина</v>
      </c>
      <c r="C30" s="16" t="str">
        <f aca="false">[2]Контингент!M1129</f>
        <v>Олеся</v>
      </c>
      <c r="D30" s="16" t="str">
        <f aca="false">[2]Контингент!N1129</f>
        <v>Константиновна</v>
      </c>
      <c r="E30" s="14" t="s">
        <v>12</v>
      </c>
      <c r="F30" s="13" t="s">
        <v>13</v>
      </c>
      <c r="G30" s="14" t="s">
        <v>14</v>
      </c>
      <c r="H30" s="14" t="n">
        <v>9</v>
      </c>
      <c r="I30" s="14" t="n">
        <v>8</v>
      </c>
      <c r="J30" s="14" t="s">
        <v>15</v>
      </c>
      <c r="K30" s="15" t="s">
        <v>22</v>
      </c>
    </row>
    <row r="31" customFormat="false" ht="15" hidden="false" customHeight="false" outlineLevel="0" collapsed="false">
      <c r="A31" s="11" t="n">
        <f aca="false">[1]Рейтинг!A31</f>
        <v>25</v>
      </c>
      <c r="B31" s="16" t="str">
        <f aca="false">[2]Контингент!L1151</f>
        <v>Смирнова</v>
      </c>
      <c r="C31" s="16" t="str">
        <f aca="false">[2]Контингент!M1151</f>
        <v>Полина</v>
      </c>
      <c r="D31" s="16" t="str">
        <f aca="false">[2]Контингент!N1151</f>
        <v>Александровна</v>
      </c>
      <c r="E31" s="14" t="s">
        <v>12</v>
      </c>
      <c r="F31" s="13" t="s">
        <v>13</v>
      </c>
      <c r="G31" s="14" t="s">
        <v>14</v>
      </c>
      <c r="H31" s="14" t="n">
        <v>9</v>
      </c>
      <c r="I31" s="14" t="n">
        <v>0</v>
      </c>
      <c r="J31" s="14" t="s">
        <v>15</v>
      </c>
      <c r="K31" s="15" t="s">
        <v>28</v>
      </c>
    </row>
    <row r="32" customFormat="false" ht="15" hidden="false" customHeight="false" outlineLevel="0" collapsed="false">
      <c r="A32" s="11" t="n">
        <f aca="false">[1]Рейтинг!A32</f>
        <v>26</v>
      </c>
      <c r="B32" s="16" t="str">
        <f aca="false">[2]Контингент!L1134</f>
        <v>Гордиенко</v>
      </c>
      <c r="C32" s="16" t="str">
        <f aca="false">[2]Контингент!M1134</f>
        <v>Макар</v>
      </c>
      <c r="D32" s="16" t="str">
        <f aca="false">[2]Контингент!N1134</f>
        <v>Артёмович</v>
      </c>
      <c r="E32" s="14" t="s">
        <v>17</v>
      </c>
      <c r="F32" s="13" t="s">
        <v>13</v>
      </c>
      <c r="G32" s="14" t="s">
        <v>14</v>
      </c>
      <c r="H32" s="14" t="n">
        <v>9</v>
      </c>
      <c r="I32" s="14" t="n">
        <v>0</v>
      </c>
      <c r="J32" s="14" t="s">
        <v>15</v>
      </c>
      <c r="K32" s="15" t="s">
        <v>28</v>
      </c>
    </row>
    <row r="33" customFormat="false" ht="15" hidden="false" customHeight="false" outlineLevel="0" collapsed="false">
      <c r="A33" s="11" t="n">
        <f aca="false">[1]Рейтинг!A33</f>
        <v>27</v>
      </c>
      <c r="B33" s="16" t="str">
        <f aca="false">[2]Контингент!L1148</f>
        <v>Русакова</v>
      </c>
      <c r="C33" s="16" t="str">
        <f aca="false">[2]Контингент!M1148</f>
        <v>Анна</v>
      </c>
      <c r="D33" s="16" t="str">
        <f aca="false">[2]Контингент!N1148</f>
        <v>Владимировна</v>
      </c>
      <c r="E33" s="14" t="s">
        <v>12</v>
      </c>
      <c r="F33" s="13" t="s">
        <v>13</v>
      </c>
      <c r="G33" s="14" t="s">
        <v>14</v>
      </c>
      <c r="H33" s="14" t="n">
        <v>9</v>
      </c>
      <c r="I33" s="14" t="n">
        <v>4</v>
      </c>
      <c r="J33" s="14" t="s">
        <v>15</v>
      </c>
      <c r="K33" s="15" t="s">
        <v>28</v>
      </c>
    </row>
    <row r="34" customFormat="false" ht="15" hidden="false" customHeight="false" outlineLevel="0" collapsed="false">
      <c r="A34" s="11" t="n">
        <f aca="false">[1]Рейтинг!A34</f>
        <v>28</v>
      </c>
      <c r="B34" s="16" t="str">
        <f aca="false">[2]Контингент!L1150</f>
        <v>Самыловская</v>
      </c>
      <c r="C34" s="16" t="str">
        <f aca="false">[2]Контингент!M1150</f>
        <v>Элина</v>
      </c>
      <c r="D34" s="16" t="str">
        <f aca="false">[2]Контингент!N1150</f>
        <v>Алексеевна</v>
      </c>
      <c r="E34" s="14" t="s">
        <v>12</v>
      </c>
      <c r="F34" s="13" t="s">
        <v>13</v>
      </c>
      <c r="G34" s="14" t="s">
        <v>14</v>
      </c>
      <c r="H34" s="14" t="n">
        <v>9</v>
      </c>
      <c r="I34" s="14" t="n">
        <v>6</v>
      </c>
      <c r="J34" s="14" t="s">
        <v>15</v>
      </c>
      <c r="K34" s="15" t="s">
        <v>28</v>
      </c>
    </row>
    <row r="35" customFormat="false" ht="15" hidden="false" customHeight="false" outlineLevel="0" collapsed="false">
      <c r="A35" s="11" t="n">
        <f aca="false">[1]Рейтинг!A35</f>
        <v>29</v>
      </c>
      <c r="B35" s="16" t="s">
        <v>29</v>
      </c>
      <c r="C35" s="16" t="s">
        <v>30</v>
      </c>
      <c r="D35" s="16" t="s">
        <v>31</v>
      </c>
      <c r="E35" s="14" t="s">
        <v>17</v>
      </c>
      <c r="F35" s="13" t="s">
        <v>13</v>
      </c>
      <c r="G35" s="14" t="s">
        <v>14</v>
      </c>
      <c r="H35" s="14" t="n">
        <v>10</v>
      </c>
      <c r="I35" s="14" t="n">
        <v>86</v>
      </c>
      <c r="J35" s="14" t="s">
        <v>23</v>
      </c>
      <c r="K35" s="15" t="s">
        <v>32</v>
      </c>
    </row>
    <row r="36" customFormat="false" ht="15" hidden="false" customHeight="false" outlineLevel="0" collapsed="false">
      <c r="A36" s="11" t="n">
        <f aca="false">[1]Рейтинг!A36</f>
        <v>30</v>
      </c>
      <c r="B36" s="16" t="str">
        <f aca="false">[2]Контингент!L1238</f>
        <v>Волков</v>
      </c>
      <c r="C36" s="16" t="str">
        <f aca="false">[2]Контингент!M1238</f>
        <v>Владислав</v>
      </c>
      <c r="D36" s="16" t="str">
        <f aca="false">[2]Контингент!N1238</f>
        <v>Юрьевич</v>
      </c>
      <c r="E36" s="14" t="s">
        <v>17</v>
      </c>
      <c r="F36" s="13" t="s">
        <v>13</v>
      </c>
      <c r="G36" s="14" t="s">
        <v>14</v>
      </c>
      <c r="H36" s="14" t="n">
        <v>10</v>
      </c>
      <c r="I36" s="14" t="n">
        <v>0</v>
      </c>
      <c r="J36" s="14" t="s">
        <v>15</v>
      </c>
      <c r="K36" s="15" t="s">
        <v>32</v>
      </c>
    </row>
    <row r="37" customFormat="false" ht="15" hidden="false" customHeight="false" outlineLevel="0" collapsed="false">
      <c r="A37" s="11" t="n">
        <f aca="false">[1]Рейтинг!A37</f>
        <v>31</v>
      </c>
      <c r="B37" s="16" t="str">
        <f aca="false">[2]Контингент!L1242</f>
        <v>Дегода</v>
      </c>
      <c r="C37" s="16" t="str">
        <f aca="false">[2]Контингент!M1242</f>
        <v>Егор</v>
      </c>
      <c r="D37" s="16" t="str">
        <f aca="false">[2]Контингент!N1242</f>
        <v>Андреевич</v>
      </c>
      <c r="E37" s="14" t="s">
        <v>17</v>
      </c>
      <c r="F37" s="13" t="s">
        <v>13</v>
      </c>
      <c r="G37" s="14" t="s">
        <v>14</v>
      </c>
      <c r="H37" s="14" t="n">
        <v>10</v>
      </c>
      <c r="I37" s="14" t="n">
        <v>4</v>
      </c>
      <c r="J37" s="14" t="s">
        <v>15</v>
      </c>
      <c r="K37" s="15" t="s">
        <v>32</v>
      </c>
    </row>
    <row r="38" customFormat="false" ht="15" hidden="false" customHeight="false" outlineLevel="0" collapsed="false">
      <c r="A38" s="11" t="n">
        <f aca="false">[1]Рейтинг!A38</f>
        <v>32</v>
      </c>
      <c r="B38" s="16" t="str">
        <f aca="false">[2]Контингент!L1262</f>
        <v>Веселков</v>
      </c>
      <c r="C38" s="16" t="str">
        <f aca="false">[2]Контингент!M1262</f>
        <v>Максим</v>
      </c>
      <c r="D38" s="16" t="str">
        <f aca="false">[2]Контингент!N1262</f>
        <v>Игоревич</v>
      </c>
      <c r="E38" s="14" t="s">
        <v>17</v>
      </c>
      <c r="F38" s="13" t="s">
        <v>13</v>
      </c>
      <c r="G38" s="14" t="s">
        <v>14</v>
      </c>
      <c r="H38" s="14" t="n">
        <v>11</v>
      </c>
      <c r="I38" s="14" t="n">
        <v>90</v>
      </c>
      <c r="J38" s="14" t="s">
        <v>23</v>
      </c>
      <c r="K38" s="15" t="s">
        <v>32</v>
      </c>
    </row>
    <row r="39" customFormat="false" ht="15" hidden="false" customHeight="false" outlineLevel="0" collapsed="false">
      <c r="A39" s="11" t="n">
        <f aca="false">[1]Рейтинг!A39</f>
        <v>33</v>
      </c>
      <c r="B39" s="16" t="str">
        <f aca="false">[2]Контингент!L1260</f>
        <v>Аверина</v>
      </c>
      <c r="C39" s="16" t="str">
        <f aca="false">[2]Контингент!M1260</f>
        <v>Варвара</v>
      </c>
      <c r="D39" s="16" t="str">
        <f aca="false">[2]Контингент!N1260</f>
        <v>Алексеевна</v>
      </c>
      <c r="E39" s="14" t="s">
        <v>12</v>
      </c>
      <c r="F39" s="13" t="s">
        <v>13</v>
      </c>
      <c r="G39" s="14" t="s">
        <v>14</v>
      </c>
      <c r="H39" s="14" t="n">
        <v>11</v>
      </c>
      <c r="I39" s="14" t="n">
        <v>80</v>
      </c>
      <c r="J39" s="14" t="s">
        <v>33</v>
      </c>
      <c r="K39" s="15" t="s">
        <v>32</v>
      </c>
    </row>
    <row r="40" customFormat="false" ht="15" hidden="false" customHeight="false" outlineLevel="0" collapsed="false">
      <c r="A40" s="11" t="n">
        <f aca="false">[1]Рейтинг!A40</f>
        <v>34</v>
      </c>
      <c r="B40" s="16" t="str">
        <f aca="false">[2]Контингент!L1270</f>
        <v>Мамонова</v>
      </c>
      <c r="C40" s="16" t="str">
        <f aca="false">[2]Контингент!M1270</f>
        <v>Варвара</v>
      </c>
      <c r="D40" s="16" t="str">
        <f aca="false">[2]Контингент!N1270</f>
        <v>Сергеевна</v>
      </c>
      <c r="E40" s="14" t="s">
        <v>12</v>
      </c>
      <c r="F40" s="13" t="s">
        <v>13</v>
      </c>
      <c r="G40" s="14" t="s">
        <v>14</v>
      </c>
      <c r="H40" s="14" t="n">
        <v>11</v>
      </c>
      <c r="I40" s="14" t="n">
        <v>50</v>
      </c>
      <c r="J40" s="14" t="s">
        <v>33</v>
      </c>
      <c r="K40" s="15" t="s">
        <v>32</v>
      </c>
    </row>
    <row r="41" customFormat="false" ht="15" hidden="false" customHeight="false" outlineLevel="0" collapsed="false">
      <c r="A41" s="11" t="n">
        <f aca="false">[1]Рейтинг!A41</f>
        <v>35</v>
      </c>
      <c r="B41" s="16" t="str">
        <f aca="false">[2]Контингент!L1271</f>
        <v>Мачальский</v>
      </c>
      <c r="C41" s="16" t="str">
        <f aca="false">[2]Контингент!M1271</f>
        <v>Павел</v>
      </c>
      <c r="D41" s="16" t="str">
        <f aca="false">[2]Контингент!N1271</f>
        <v>Алексеевич</v>
      </c>
      <c r="E41" s="14" t="s">
        <v>17</v>
      </c>
      <c r="F41" s="13" t="s">
        <v>13</v>
      </c>
      <c r="G41" s="14" t="s">
        <v>14</v>
      </c>
      <c r="H41" s="14" t="n">
        <v>11</v>
      </c>
      <c r="I41" s="14" t="n">
        <v>49</v>
      </c>
      <c r="J41" s="14" t="s">
        <v>15</v>
      </c>
      <c r="K41" s="15" t="s">
        <v>32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E6:E15 E17 E19:E28" type="list">
      <formula1>"ж,м,"</formula1>
      <formula2>0</formula2>
    </dataValidation>
    <dataValidation allowBlank="true" errorStyle="stop" operator="between" showDropDown="false" showErrorMessage="true" showInputMessage="false" sqref="H6:H15 H17:H28" type="list">
      <formula1>"3,4,5,6,7,8,9,10,11"</formula1>
      <formula2>0</formula2>
    </dataValidation>
    <dataValidation allowBlank="true" errorStyle="stop" operator="between" showDropDown="false" showErrorMessage="true" showInputMessage="false" sqref="J6:J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8" t="s">
        <v>34</v>
      </c>
      <c r="C1" s="0" t="s">
        <v>35</v>
      </c>
    </row>
    <row r="2" customFormat="false" ht="38.25" hidden="false" customHeight="false" outlineLevel="0" collapsed="false">
      <c r="A2" s="18" t="s">
        <v>36</v>
      </c>
      <c r="C2" s="0" t="s">
        <v>37</v>
      </c>
    </row>
    <row r="3" customFormat="false" ht="38.25" hidden="false" customHeight="false" outlineLevel="0" collapsed="false">
      <c r="A3" s="18" t="s">
        <v>38</v>
      </c>
      <c r="C3" s="0" t="s">
        <v>39</v>
      </c>
    </row>
    <row r="4" customFormat="false" ht="38.25" hidden="false" customHeight="false" outlineLevel="0" collapsed="false">
      <c r="A4" s="18" t="s">
        <v>40</v>
      </c>
      <c r="C4" s="0" t="s">
        <v>41</v>
      </c>
    </row>
    <row r="5" customFormat="false" ht="38.25" hidden="false" customHeight="false" outlineLevel="0" collapsed="false">
      <c r="A5" s="18" t="s">
        <v>42</v>
      </c>
      <c r="C5" s="0" t="s">
        <v>43</v>
      </c>
    </row>
    <row r="6" customFormat="false" ht="38.25" hidden="false" customHeight="false" outlineLevel="0" collapsed="false">
      <c r="A6" s="18" t="s">
        <v>44</v>
      </c>
      <c r="C6" s="0" t="s">
        <v>45</v>
      </c>
    </row>
    <row r="7" customFormat="false" ht="38.25" hidden="false" customHeight="false" outlineLevel="0" collapsed="false">
      <c r="A7" s="18" t="s">
        <v>46</v>
      </c>
      <c r="C7" s="0" t="s">
        <v>47</v>
      </c>
    </row>
    <row r="8" customFormat="false" ht="38.25" hidden="false" customHeight="false" outlineLevel="0" collapsed="false">
      <c r="A8" s="18" t="s">
        <v>48</v>
      </c>
      <c r="C8" s="0" t="s">
        <v>49</v>
      </c>
    </row>
    <row r="9" customFormat="false" ht="38.25" hidden="false" customHeight="false" outlineLevel="0" collapsed="false">
      <c r="A9" s="18" t="s">
        <v>50</v>
      </c>
      <c r="C9" s="0" t="s">
        <v>51</v>
      </c>
    </row>
    <row r="10" customFormat="false" ht="38.25" hidden="false" customHeight="false" outlineLevel="0" collapsed="false">
      <c r="A10" s="18" t="s">
        <v>52</v>
      </c>
      <c r="C10" s="0" t="s">
        <v>53</v>
      </c>
    </row>
    <row r="11" customFormat="false" ht="38.25" hidden="false" customHeight="false" outlineLevel="0" collapsed="false">
      <c r="A11" s="18" t="s">
        <v>54</v>
      </c>
      <c r="C11" s="0" t="s">
        <v>55</v>
      </c>
    </row>
    <row r="12" customFormat="false" ht="38.25" hidden="false" customHeight="false" outlineLevel="0" collapsed="false">
      <c r="A12" s="18" t="s">
        <v>56</v>
      </c>
      <c r="C12" s="0" t="s">
        <v>57</v>
      </c>
    </row>
    <row r="13" customFormat="false" ht="38.25" hidden="false" customHeight="false" outlineLevel="0" collapsed="false">
      <c r="A13" s="18" t="s">
        <v>58</v>
      </c>
      <c r="C13" s="0" t="s">
        <v>59</v>
      </c>
    </row>
    <row r="14" customFormat="false" ht="38.25" hidden="false" customHeight="false" outlineLevel="0" collapsed="false">
      <c r="A14" s="18" t="s">
        <v>60</v>
      </c>
      <c r="C14" s="0" t="s">
        <v>61</v>
      </c>
    </row>
    <row r="15" customFormat="false" ht="38.25" hidden="false" customHeight="false" outlineLevel="0" collapsed="false">
      <c r="A15" s="18" t="s">
        <v>62</v>
      </c>
      <c r="C15" s="0" t="s">
        <v>63</v>
      </c>
    </row>
    <row r="16" customFormat="false" ht="38.25" hidden="false" customHeight="false" outlineLevel="0" collapsed="false">
      <c r="A16" s="18" t="s">
        <v>64</v>
      </c>
      <c r="C16" s="0" t="s">
        <v>65</v>
      </c>
    </row>
    <row r="17" customFormat="false" ht="38.25" hidden="false" customHeight="false" outlineLevel="0" collapsed="false">
      <c r="A17" s="18" t="s">
        <v>66</v>
      </c>
      <c r="C17" s="0" t="s">
        <v>67</v>
      </c>
    </row>
    <row r="18" customFormat="false" ht="38.25" hidden="false" customHeight="false" outlineLevel="0" collapsed="false">
      <c r="A18" s="18" t="s">
        <v>68</v>
      </c>
      <c r="C18" s="0" t="s">
        <v>69</v>
      </c>
    </row>
    <row r="19" customFormat="false" ht="38.25" hidden="false" customHeight="false" outlineLevel="0" collapsed="false">
      <c r="A19" s="18" t="s">
        <v>70</v>
      </c>
      <c r="C19" s="0" t="s">
        <v>71</v>
      </c>
    </row>
    <row r="20" customFormat="false" ht="38.25" hidden="false" customHeight="false" outlineLevel="0" collapsed="false">
      <c r="A20" s="18" t="s">
        <v>72</v>
      </c>
      <c r="C20" s="0" t="s">
        <v>73</v>
      </c>
    </row>
    <row r="21" customFormat="false" ht="38.25" hidden="false" customHeight="false" outlineLevel="0" collapsed="false">
      <c r="A21" s="18" t="s">
        <v>74</v>
      </c>
      <c r="C21" s="0" t="s">
        <v>75</v>
      </c>
    </row>
    <row r="22" customFormat="false" ht="38.25" hidden="false" customHeight="false" outlineLevel="0" collapsed="false">
      <c r="A22" s="18" t="s">
        <v>76</v>
      </c>
      <c r="C22" s="0" t="s">
        <v>77</v>
      </c>
    </row>
    <row r="23" customFormat="false" ht="51" hidden="false" customHeight="false" outlineLevel="0" collapsed="false">
      <c r="A23" s="18" t="s">
        <v>78</v>
      </c>
      <c r="C23" s="0" t="s">
        <v>79</v>
      </c>
    </row>
    <row r="24" customFormat="false" ht="38.25" hidden="false" customHeight="false" outlineLevel="0" collapsed="false">
      <c r="A24" s="18" t="s">
        <v>80</v>
      </c>
      <c r="C24" s="0" t="s">
        <v>81</v>
      </c>
    </row>
    <row r="25" customFormat="false" ht="38.25" hidden="false" customHeight="false" outlineLevel="0" collapsed="false">
      <c r="A25" s="18" t="s">
        <v>82</v>
      </c>
    </row>
    <row r="26" customFormat="false" ht="38.25" hidden="false" customHeight="false" outlineLevel="0" collapsed="false">
      <c r="A26" s="18" t="s">
        <v>83</v>
      </c>
    </row>
    <row r="27" customFormat="false" ht="38.25" hidden="false" customHeight="false" outlineLevel="0" collapsed="false">
      <c r="A27" s="18" t="s">
        <v>84</v>
      </c>
    </row>
    <row r="28" customFormat="false" ht="38.25" hidden="false" customHeight="false" outlineLevel="0" collapsed="false">
      <c r="A28" s="18" t="s">
        <v>85</v>
      </c>
    </row>
    <row r="29" customFormat="false" ht="38.25" hidden="false" customHeight="false" outlineLevel="0" collapsed="false">
      <c r="A29" s="18" t="s">
        <v>86</v>
      </c>
    </row>
    <row r="30" customFormat="false" ht="38.25" hidden="false" customHeight="false" outlineLevel="0" collapsed="false">
      <c r="A30" s="18" t="s">
        <v>87</v>
      </c>
    </row>
    <row r="31" customFormat="false" ht="38.25" hidden="false" customHeight="false" outlineLevel="0" collapsed="false">
      <c r="A31" s="18" t="s">
        <v>88</v>
      </c>
    </row>
    <row r="32" customFormat="false" ht="38.25" hidden="false" customHeight="false" outlineLevel="0" collapsed="false">
      <c r="A32" s="18" t="s">
        <v>89</v>
      </c>
    </row>
    <row r="33" customFormat="false" ht="38.25" hidden="false" customHeight="false" outlineLevel="0" collapsed="false">
      <c r="A33" s="18" t="s">
        <v>90</v>
      </c>
    </row>
    <row r="34" customFormat="false" ht="38.25" hidden="false" customHeight="false" outlineLevel="0" collapsed="false">
      <c r="A34" s="18" t="s">
        <v>91</v>
      </c>
    </row>
    <row r="35" customFormat="false" ht="38.25" hidden="false" customHeight="false" outlineLevel="0" collapsed="false">
      <c r="A35" s="18" t="s">
        <v>92</v>
      </c>
    </row>
    <row r="36" customFormat="false" ht="38.25" hidden="false" customHeight="false" outlineLevel="0" collapsed="false">
      <c r="A36" s="18" t="s">
        <v>93</v>
      </c>
    </row>
    <row r="37" customFormat="false" ht="38.25" hidden="false" customHeight="false" outlineLevel="0" collapsed="false">
      <c r="A37" s="18" t="s">
        <v>94</v>
      </c>
    </row>
    <row r="38" customFormat="false" ht="38.25" hidden="false" customHeight="false" outlineLevel="0" collapsed="false">
      <c r="A38" s="18" t="s">
        <v>95</v>
      </c>
    </row>
    <row r="39" customFormat="false" ht="51" hidden="false" customHeight="false" outlineLevel="0" collapsed="false">
      <c r="A39" s="18" t="s">
        <v>96</v>
      </c>
    </row>
    <row r="40" customFormat="false" ht="51" hidden="false" customHeight="false" outlineLevel="0" collapsed="false">
      <c r="A40" s="1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34</v>
      </c>
      <c r="C1" s="0" t="s">
        <v>98</v>
      </c>
    </row>
    <row r="2" customFormat="false" ht="15" hidden="false" customHeight="false" outlineLevel="0" collapsed="false">
      <c r="A2" s="18" t="s">
        <v>36</v>
      </c>
      <c r="C2" s="0" t="s">
        <v>99</v>
      </c>
    </row>
    <row r="3" customFormat="false" ht="15" hidden="false" customHeight="false" outlineLevel="0" collapsed="false">
      <c r="A3" s="18" t="s">
        <v>38</v>
      </c>
    </row>
    <row r="4" customFormat="false" ht="15" hidden="false" customHeight="false" outlineLevel="0" collapsed="false">
      <c r="A4" s="18" t="s">
        <v>40</v>
      </c>
    </row>
    <row r="5" customFormat="false" ht="15" hidden="false" customHeight="false" outlineLevel="0" collapsed="false">
      <c r="A5" s="18" t="s">
        <v>42</v>
      </c>
    </row>
    <row r="6" customFormat="false" ht="15" hidden="false" customHeight="false" outlineLevel="0" collapsed="false">
      <c r="A6" s="18" t="s">
        <v>44</v>
      </c>
    </row>
    <row r="7" customFormat="false" ht="15" hidden="false" customHeight="false" outlineLevel="0" collapsed="false">
      <c r="A7" s="18" t="s">
        <v>46</v>
      </c>
    </row>
    <row r="8" customFormat="false" ht="15" hidden="false" customHeight="false" outlineLevel="0" collapsed="false">
      <c r="A8" s="18" t="s">
        <v>48</v>
      </c>
    </row>
    <row r="9" customFormat="false" ht="15" hidden="false" customHeight="false" outlineLevel="0" collapsed="false">
      <c r="A9" s="18" t="s">
        <v>50</v>
      </c>
    </row>
    <row r="10" customFormat="false" ht="15" hidden="false" customHeight="false" outlineLevel="0" collapsed="false">
      <c r="A10" s="18" t="s">
        <v>52</v>
      </c>
    </row>
    <row r="11" customFormat="false" ht="15" hidden="false" customHeight="false" outlineLevel="0" collapsed="false">
      <c r="A11" s="18" t="s">
        <v>54</v>
      </c>
    </row>
    <row r="12" customFormat="false" ht="15" hidden="false" customHeight="false" outlineLevel="0" collapsed="false">
      <c r="A12" s="18" t="s">
        <v>56</v>
      </c>
    </row>
    <row r="13" customFormat="false" ht="15" hidden="false" customHeight="false" outlineLevel="0" collapsed="false">
      <c r="A13" s="18" t="s">
        <v>58</v>
      </c>
    </row>
    <row r="14" customFormat="false" ht="15" hidden="false" customHeight="false" outlineLevel="0" collapsed="false">
      <c r="A14" s="18" t="s">
        <v>60</v>
      </c>
    </row>
    <row r="15" customFormat="false" ht="15" hidden="false" customHeight="false" outlineLevel="0" collapsed="false">
      <c r="A15" s="18" t="s">
        <v>62</v>
      </c>
    </row>
    <row r="16" customFormat="false" ht="15" hidden="false" customHeight="false" outlineLevel="0" collapsed="false">
      <c r="A16" s="18" t="s">
        <v>64</v>
      </c>
    </row>
    <row r="17" customFormat="false" ht="15" hidden="false" customHeight="false" outlineLevel="0" collapsed="false">
      <c r="A17" s="18" t="s">
        <v>66</v>
      </c>
    </row>
    <row r="18" customFormat="false" ht="15" hidden="false" customHeight="false" outlineLevel="0" collapsed="false">
      <c r="A18" s="18" t="s">
        <v>68</v>
      </c>
    </row>
    <row r="19" customFormat="false" ht="15" hidden="false" customHeight="false" outlineLevel="0" collapsed="false">
      <c r="A19" s="18" t="s">
        <v>70</v>
      </c>
    </row>
    <row r="20" customFormat="false" ht="15" hidden="false" customHeight="false" outlineLevel="0" collapsed="false">
      <c r="A20" s="18" t="s">
        <v>72</v>
      </c>
    </row>
    <row r="21" customFormat="false" ht="15" hidden="false" customHeight="false" outlineLevel="0" collapsed="false">
      <c r="A21" s="18" t="s">
        <v>74</v>
      </c>
    </row>
    <row r="22" customFormat="false" ht="15" hidden="false" customHeight="false" outlineLevel="0" collapsed="false">
      <c r="A22" s="18" t="s">
        <v>76</v>
      </c>
    </row>
    <row r="23" customFormat="false" ht="15" hidden="false" customHeight="false" outlineLevel="0" collapsed="false">
      <c r="A23" s="18" t="s">
        <v>78</v>
      </c>
    </row>
    <row r="24" customFormat="false" ht="15" hidden="false" customHeight="false" outlineLevel="0" collapsed="false">
      <c r="A24" s="18" t="s">
        <v>80</v>
      </c>
    </row>
    <row r="25" customFormat="false" ht="15" hidden="false" customHeight="false" outlineLevel="0" collapsed="false">
      <c r="A25" s="18" t="s">
        <v>82</v>
      </c>
    </row>
    <row r="26" customFormat="false" ht="15" hidden="false" customHeight="false" outlineLevel="0" collapsed="false">
      <c r="A26" s="18" t="s">
        <v>83</v>
      </c>
    </row>
    <row r="27" customFormat="false" ht="15" hidden="false" customHeight="false" outlineLevel="0" collapsed="false">
      <c r="A27" s="18" t="s">
        <v>84</v>
      </c>
    </row>
    <row r="28" customFormat="false" ht="15" hidden="false" customHeight="false" outlineLevel="0" collapsed="false">
      <c r="A28" s="18" t="s">
        <v>85</v>
      </c>
    </row>
    <row r="29" customFormat="false" ht="15" hidden="false" customHeight="false" outlineLevel="0" collapsed="false">
      <c r="A29" s="18" t="s">
        <v>86</v>
      </c>
    </row>
    <row r="30" customFormat="false" ht="15" hidden="false" customHeight="false" outlineLevel="0" collapsed="false">
      <c r="A30" s="18" t="s">
        <v>87</v>
      </c>
    </row>
    <row r="31" customFormat="false" ht="15" hidden="false" customHeight="false" outlineLevel="0" collapsed="false">
      <c r="A31" s="18" t="s">
        <v>88</v>
      </c>
    </row>
    <row r="32" customFormat="false" ht="15" hidden="false" customHeight="false" outlineLevel="0" collapsed="false">
      <c r="A32" s="18" t="s">
        <v>89</v>
      </c>
    </row>
    <row r="33" customFormat="false" ht="15" hidden="false" customHeight="false" outlineLevel="0" collapsed="false">
      <c r="A33" s="18" t="s">
        <v>90</v>
      </c>
    </row>
    <row r="34" customFormat="false" ht="15" hidden="false" customHeight="false" outlineLevel="0" collapsed="false">
      <c r="A34" s="18" t="s">
        <v>91</v>
      </c>
    </row>
    <row r="35" customFormat="false" ht="15" hidden="false" customHeight="false" outlineLevel="0" collapsed="false">
      <c r="A35" s="18" t="s">
        <v>92</v>
      </c>
    </row>
    <row r="36" customFormat="false" ht="15" hidden="false" customHeight="false" outlineLevel="0" collapsed="false">
      <c r="A36" s="18" t="s">
        <v>93</v>
      </c>
    </row>
    <row r="37" customFormat="false" ht="15" hidden="false" customHeight="false" outlineLevel="0" collapsed="false">
      <c r="A37" s="18" t="s">
        <v>94</v>
      </c>
    </row>
    <row r="38" customFormat="false" ht="15" hidden="false" customHeight="false" outlineLevel="0" collapsed="false">
      <c r="A38" s="18" t="s">
        <v>95</v>
      </c>
    </row>
    <row r="39" customFormat="false" ht="15" hidden="false" customHeight="false" outlineLevel="0" collapsed="false">
      <c r="A39" s="18" t="s">
        <v>96</v>
      </c>
    </row>
    <row r="40" customFormat="false" ht="15" hidden="false" customHeight="false" outlineLevel="0" collapsed="false">
      <c r="A40" s="1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0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BEFF573C4491DA1C9C4F492909CAA_13</vt:lpwstr>
  </property>
  <property fmtid="{D5CDD505-2E9C-101B-9397-08002B2CF9AE}" pid="3" name="KSOProductBuildVer">
    <vt:lpwstr>1049-12.2.0.18283</vt:lpwstr>
  </property>
</Properties>
</file>