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externalReferences>
    <externalReference r:id="rId5"/>
  </externalReferences>
  <definedNames>
    <definedName function="false" hidden="false" name="_xlfn_IFERROR" vbProcedure="false"/>
    <definedName function="false" hidden="false" localSheetId="0" name="Excel_BuiltIn__FilterDatabase" vbProcedure="false">Рейтинг!$B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м</t>
  </si>
  <si>
    <t xml:space="preserve">ОБЗР</t>
  </si>
  <si>
    <t xml:space="preserve">участник</t>
  </si>
  <si>
    <t xml:space="preserve">Гудкова Н.Н.</t>
  </si>
  <si>
    <t xml:space="preserve">ж</t>
  </si>
  <si>
    <t xml:space="preserve">призер</t>
  </si>
  <si>
    <t xml:space="preserve">победитель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1;&#1054;&#1059;%20&#1057;&#1054;&#1064;%20&#8470;%2022_&#1050;&#1054;&#1053;&#1058;&#1048;&#1053;&#1043;&#1045;&#1053;&#1058;%20&#1085;&#1072;%20&#1053;&#1054;&#1042;&#1067;&#1049;%2023.08.2024!!!!!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</sheetNames>
    <sheetDataSet>
      <sheetData sheetId="0">
        <row r="704">
          <cell r="L704" t="str">
            <v>Гудков</v>
          </cell>
          <cell r="M704" t="str">
            <v>Роман</v>
          </cell>
          <cell r="N704" t="str">
            <v>Андреевич</v>
          </cell>
        </row>
        <row r="961">
          <cell r="L961" t="str">
            <v>Артушева</v>
          </cell>
          <cell r="M961" t="str">
            <v>Робияхон</v>
          </cell>
        </row>
        <row r="972">
          <cell r="L972" t="str">
            <v>Зеленеев</v>
          </cell>
          <cell r="M972" t="str">
            <v>Алексей</v>
          </cell>
          <cell r="N972" t="str">
            <v>Александрович</v>
          </cell>
        </row>
        <row r="973">
          <cell r="L973" t="str">
            <v>Зубова</v>
          </cell>
          <cell r="M973" t="str">
            <v>София</v>
          </cell>
          <cell r="N973" t="str">
            <v>Владиславовна</v>
          </cell>
        </row>
        <row r="985">
          <cell r="L985" t="str">
            <v>Попова </v>
          </cell>
          <cell r="M985" t="str">
            <v>Кира</v>
          </cell>
          <cell r="N985" t="str">
            <v>Вениаминовна</v>
          </cell>
        </row>
        <row r="986">
          <cell r="L986" t="str">
            <v>Секретарёва</v>
          </cell>
          <cell r="M986" t="str">
            <v>Виктория</v>
          </cell>
          <cell r="N986" t="str">
            <v>Николаевна</v>
          </cell>
        </row>
        <row r="1037">
          <cell r="L1037" t="str">
            <v>Лукин</v>
          </cell>
          <cell r="M1037" t="str">
            <v>Тимофей</v>
          </cell>
          <cell r="N1037" t="str">
            <v>Романович</v>
          </cell>
        </row>
        <row r="1049">
          <cell r="L1049" t="str">
            <v>Туманцев</v>
          </cell>
          <cell r="M1049" t="str">
            <v>Ярослав</v>
          </cell>
          <cell r="N1049" t="str">
            <v>Юрьевич</v>
          </cell>
        </row>
        <row r="1050">
          <cell r="L1050" t="str">
            <v>Хабурин</v>
          </cell>
          <cell r="M1050" t="str">
            <v>Дмитрий</v>
          </cell>
          <cell r="N1050" t="str">
            <v>Алексеевич</v>
          </cell>
        </row>
        <row r="1073">
          <cell r="L1073" t="str">
            <v>Акулов </v>
          </cell>
          <cell r="M1073" t="str">
            <v>Георгий</v>
          </cell>
          <cell r="N1073" t="str">
            <v>Михайлович</v>
          </cell>
        </row>
        <row r="1075">
          <cell r="L1075" t="str">
            <v>Берсенев</v>
          </cell>
          <cell r="M1075" t="str">
            <v>Максим</v>
          </cell>
          <cell r="N1075" t="str">
            <v>Вадимович</v>
          </cell>
        </row>
        <row r="1076">
          <cell r="L1076" t="str">
            <v>Воробьев</v>
          </cell>
          <cell r="M1076" t="str">
            <v>Матвей</v>
          </cell>
          <cell r="N1076" t="str">
            <v>Константинович</v>
          </cell>
        </row>
        <row r="1078">
          <cell r="L1078" t="str">
            <v>Гришунина</v>
          </cell>
          <cell r="M1078" t="str">
            <v>Милана</v>
          </cell>
          <cell r="N1078" t="str">
            <v>Федоровна</v>
          </cell>
        </row>
        <row r="1079">
          <cell r="L1079" t="str">
            <v>Зеляева</v>
          </cell>
          <cell r="M1079" t="str">
            <v>Диана</v>
          </cell>
          <cell r="N1079" t="str">
            <v>Николаевна</v>
          </cell>
        </row>
        <row r="1080">
          <cell r="L1080" t="str">
            <v>Кириченко </v>
          </cell>
          <cell r="M1080" t="str">
            <v>Матвей</v>
          </cell>
          <cell r="N1080" t="str">
            <v>Витальевич</v>
          </cell>
        </row>
        <row r="1081">
          <cell r="L1081" t="str">
            <v>Козырев</v>
          </cell>
          <cell r="M1081" t="str">
            <v>Егор</v>
          </cell>
          <cell r="N1081" t="str">
            <v>Евгеньевич</v>
          </cell>
        </row>
        <row r="1083">
          <cell r="L1083" t="str">
            <v>Крюкова</v>
          </cell>
          <cell r="M1083" t="str">
            <v>Полина</v>
          </cell>
          <cell r="N1083" t="str">
            <v>Романовна</v>
          </cell>
        </row>
        <row r="1084">
          <cell r="L1084" t="str">
            <v>Кузнецов</v>
          </cell>
          <cell r="M1084" t="str">
            <v>Егор</v>
          </cell>
          <cell r="N1084" t="str">
            <v>Алексеевич</v>
          </cell>
        </row>
        <row r="1088">
          <cell r="L1088" t="str">
            <v>Потемкин</v>
          </cell>
          <cell r="M1088" t="str">
            <v>Илья</v>
          </cell>
          <cell r="N1088" t="str">
            <v>Артемович</v>
          </cell>
        </row>
        <row r="1091">
          <cell r="L1091" t="str">
            <v>Сергеев</v>
          </cell>
          <cell r="M1091" t="str">
            <v>Алексей</v>
          </cell>
          <cell r="N1091" t="str">
            <v>Сергеевич</v>
          </cell>
        </row>
        <row r="1092">
          <cell r="L1092" t="str">
            <v>Серов</v>
          </cell>
          <cell r="M1092" t="str">
            <v>Егор</v>
          </cell>
          <cell r="N1092" t="str">
            <v>Евгеньевич</v>
          </cell>
        </row>
        <row r="1093">
          <cell r="L1093" t="str">
            <v>Стрелков</v>
          </cell>
          <cell r="M1093" t="str">
            <v>Артём</v>
          </cell>
          <cell r="N1093" t="str">
            <v>Александрович</v>
          </cell>
        </row>
        <row r="1094">
          <cell r="L1094" t="str">
            <v>Целищев</v>
          </cell>
          <cell r="M1094" t="str">
            <v>Кирилл</v>
          </cell>
          <cell r="N1094" t="str">
            <v>Александрович</v>
          </cell>
        </row>
        <row r="1119">
          <cell r="L1119" t="str">
            <v>Раджабова</v>
          </cell>
          <cell r="M1119" t="str">
            <v>Мехринисо</v>
          </cell>
          <cell r="N1119" t="str">
            <v>Фирузовна</v>
          </cell>
        </row>
        <row r="1137">
          <cell r="L1137" t="str">
            <v>Мошков </v>
          </cell>
          <cell r="M1137" t="str">
            <v>Максим</v>
          </cell>
          <cell r="N1137" t="str">
            <v>Владимирович</v>
          </cell>
        </row>
        <row r="1138">
          <cell r="L1138" t="str">
            <v>Петухов</v>
          </cell>
          <cell r="M1138" t="str">
            <v>Кирилл</v>
          </cell>
          <cell r="N1138" t="str">
            <v>Андреевич</v>
          </cell>
        </row>
        <row r="1146">
          <cell r="L1146" t="str">
            <v>Шишов</v>
          </cell>
          <cell r="M1146" t="str">
            <v>Михаил</v>
          </cell>
          <cell r="N1146" t="str">
            <v>Александрович</v>
          </cell>
        </row>
        <row r="1223">
          <cell r="L1223" t="str">
            <v>Багрий</v>
          </cell>
          <cell r="M1223" t="str">
            <v>Степан</v>
          </cell>
          <cell r="N1223" t="str">
            <v>Анатольевич</v>
          </cell>
        </row>
        <row r="1225">
          <cell r="L1225" t="str">
            <v>Баданина</v>
          </cell>
          <cell r="M1225" t="str">
            <v>Анастасия</v>
          </cell>
          <cell r="N1225" t="str">
            <v>Евгеньевна</v>
          </cell>
        </row>
        <row r="1229">
          <cell r="L1229" t="str">
            <v>Волков</v>
          </cell>
          <cell r="M1229" t="str">
            <v>Владислав</v>
          </cell>
          <cell r="N1229" t="str">
            <v>Юрьевич</v>
          </cell>
        </row>
        <row r="1231">
          <cell r="L1231" t="str">
            <v>Голган</v>
          </cell>
          <cell r="M1231" t="str">
            <v>Андрей</v>
          </cell>
          <cell r="N1231" t="str">
            <v>Сергеевич</v>
          </cell>
        </row>
        <row r="1232">
          <cell r="L1232" t="str">
            <v>Даузе</v>
          </cell>
          <cell r="M1232" t="str">
            <v>Виктория</v>
          </cell>
          <cell r="N1232" t="str">
            <v>Вениаминовна</v>
          </cell>
        </row>
        <row r="1233">
          <cell r="L1233" t="str">
            <v>Дегода</v>
          </cell>
          <cell r="M1233" t="str">
            <v>Егор</v>
          </cell>
          <cell r="N1233" t="str">
            <v>Андреевич</v>
          </cell>
        </row>
        <row r="1239">
          <cell r="L1239" t="str">
            <v>Кустова </v>
          </cell>
          <cell r="M1239" t="str">
            <v>Юлианна</v>
          </cell>
          <cell r="N1239" t="str">
            <v>Алексеевна</v>
          </cell>
        </row>
        <row r="1246">
          <cell r="L1246" t="str">
            <v>Наволоцкий</v>
          </cell>
          <cell r="M1246" t="str">
            <v>Виталий</v>
          </cell>
          <cell r="N1246" t="str">
            <v>Алексееывич</v>
          </cell>
        </row>
        <row r="1250">
          <cell r="L1250" t="str">
            <v>Самарин</v>
          </cell>
          <cell r="M1250" t="str">
            <v>Николай</v>
          </cell>
          <cell r="N1250" t="str">
            <v>Дмитриевич</v>
          </cell>
        </row>
        <row r="1257">
          <cell r="L1257" t="str">
            <v>Волкова </v>
          </cell>
          <cell r="M1257" t="str">
            <v>Алина</v>
          </cell>
          <cell r="N1257" t="str">
            <v>Сергеевна</v>
          </cell>
        </row>
        <row r="1262">
          <cell r="L1262" t="str">
            <v>Лодыгина</v>
          </cell>
          <cell r="M1262" t="str">
            <v>Арина</v>
          </cell>
          <cell r="N1262" t="str">
            <v>Антоновна</v>
          </cell>
        </row>
        <row r="1274">
          <cell r="L1274" t="str">
            <v>Яровой</v>
          </cell>
          <cell r="M1274" t="str">
            <v>Захар</v>
          </cell>
          <cell r="N1274" t="str">
            <v>Андрееви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46" activePane="bottomRight" state="frozen"/>
      <selection pane="topLeft" activeCell="A4" activeCellId="0" sqref="A4"/>
      <selection pane="topRight" activeCell="G4" activeCellId="0" sqref="G4"/>
      <selection pane="bottomLeft" activeCell="A46" activeCellId="0" sqref="A46"/>
      <selection pane="bottomRigh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tr">
        <f aca="false">[1]Контингент!L704</f>
        <v>Гудков</v>
      </c>
      <c r="C7" s="12" t="str">
        <f aca="false">[1]Контингент!M704</f>
        <v>Роман</v>
      </c>
      <c r="D7" s="12" t="str">
        <f aca="false">[1]Контингент!N704</f>
        <v>Андреевич</v>
      </c>
      <c r="E7" s="13" t="s">
        <v>12</v>
      </c>
      <c r="F7" s="14" t="str">
        <f aca="false">Лист1!$A$22</f>
        <v>МОУ "СОШ № 22"</v>
      </c>
      <c r="G7" s="14" t="s">
        <v>13</v>
      </c>
      <c r="H7" s="13" t="n">
        <v>6</v>
      </c>
      <c r="I7" s="14" t="n">
        <v>2</v>
      </c>
      <c r="J7" s="13" t="s">
        <v>14</v>
      </c>
      <c r="K7" s="15" t="s">
        <v>15</v>
      </c>
    </row>
    <row r="8" customFormat="false" ht="15" hidden="false" customHeight="false" outlineLevel="0" collapsed="false">
      <c r="A8" s="11" t="n">
        <v>2</v>
      </c>
      <c r="B8" s="12" t="str">
        <f aca="false">[1]Контингент!L986</f>
        <v>Секретарёва</v>
      </c>
      <c r="C8" s="12" t="str">
        <f aca="false">[1]Контингент!M986</f>
        <v>Виктория</v>
      </c>
      <c r="D8" s="12" t="str">
        <f aca="false">[1]Контингент!N986</f>
        <v>Николаевна</v>
      </c>
      <c r="E8" s="13" t="s">
        <v>16</v>
      </c>
      <c r="F8" s="14" t="str">
        <f aca="false">Лист1!$A$22</f>
        <v>МОУ "СОШ № 22"</v>
      </c>
      <c r="G8" s="14" t="s">
        <v>13</v>
      </c>
      <c r="H8" s="13" t="n">
        <v>8</v>
      </c>
      <c r="I8" s="14" t="n">
        <v>36</v>
      </c>
      <c r="J8" s="13" t="s">
        <v>14</v>
      </c>
      <c r="K8" s="15" t="str">
        <f aca="false">$K$7</f>
        <v>Гудкова Н.Н.</v>
      </c>
    </row>
    <row r="9" customFormat="false" ht="15" hidden="false" customHeight="false" outlineLevel="0" collapsed="false">
      <c r="A9" s="11" t="n">
        <v>3</v>
      </c>
      <c r="B9" s="12" t="str">
        <f aca="false">[1]Контингент!L972</f>
        <v>Зеленеев</v>
      </c>
      <c r="C9" s="12" t="str">
        <f aca="false">[1]Контингент!M972</f>
        <v>Алексей</v>
      </c>
      <c r="D9" s="12" t="str">
        <f aca="false">[1]Контингент!N972</f>
        <v>Александрович</v>
      </c>
      <c r="E9" s="13" t="s">
        <v>12</v>
      </c>
      <c r="F9" s="14" t="str">
        <f aca="false">Лист1!$A$22</f>
        <v>МОУ "СОШ № 22"</v>
      </c>
      <c r="G9" s="14" t="s">
        <v>13</v>
      </c>
      <c r="H9" s="13" t="n">
        <v>8</v>
      </c>
      <c r="I9" s="14" t="n">
        <v>17</v>
      </c>
      <c r="J9" s="13" t="s">
        <v>14</v>
      </c>
      <c r="K9" s="15" t="str">
        <f aca="false">$K$7</f>
        <v>Гудкова Н.Н.</v>
      </c>
    </row>
    <row r="10" customFormat="false" ht="15" hidden="false" customHeight="false" outlineLevel="0" collapsed="false">
      <c r="A10" s="11" t="n">
        <v>4</v>
      </c>
      <c r="B10" s="12" t="str">
        <f aca="false">[1]Контингент!L985</f>
        <v>Попова </v>
      </c>
      <c r="C10" s="12" t="str">
        <f aca="false">[1]Контингент!M985</f>
        <v>Кира</v>
      </c>
      <c r="D10" s="12" t="str">
        <f aca="false">[1]Контингент!N985</f>
        <v>Вениаминовна</v>
      </c>
      <c r="E10" s="13" t="s">
        <v>16</v>
      </c>
      <c r="F10" s="14" t="str">
        <f aca="false">Лист1!$A$22</f>
        <v>МОУ "СОШ № 22"</v>
      </c>
      <c r="G10" s="14" t="s">
        <v>13</v>
      </c>
      <c r="H10" s="13" t="n">
        <v>8</v>
      </c>
      <c r="I10" s="14" t="n">
        <v>32</v>
      </c>
      <c r="J10" s="13" t="s">
        <v>14</v>
      </c>
      <c r="K10" s="15" t="str">
        <f aca="false">$K$7</f>
        <v>Гудкова Н.Н.</v>
      </c>
    </row>
    <row r="11" customFormat="false" ht="15" hidden="false" customHeight="false" outlineLevel="0" collapsed="false">
      <c r="A11" s="11" t="n">
        <v>5</v>
      </c>
      <c r="B11" s="12" t="str">
        <f aca="false">[1]Контингент!L973</f>
        <v>Зубова</v>
      </c>
      <c r="C11" s="12" t="str">
        <f aca="false">[1]Контингент!M973</f>
        <v>София</v>
      </c>
      <c r="D11" s="12" t="str">
        <f aca="false">[1]Контингент!N973</f>
        <v>Владиславовна</v>
      </c>
      <c r="E11" s="13" t="s">
        <v>16</v>
      </c>
      <c r="F11" s="14" t="str">
        <f aca="false">Лист1!$A$22</f>
        <v>МОУ "СОШ № 22"</v>
      </c>
      <c r="G11" s="14" t="s">
        <v>13</v>
      </c>
      <c r="H11" s="13" t="n">
        <v>8</v>
      </c>
      <c r="I11" s="14" t="n">
        <v>17</v>
      </c>
      <c r="J11" s="13" t="s">
        <v>14</v>
      </c>
      <c r="K11" s="15" t="str">
        <f aca="false">$K$7</f>
        <v>Гудкова Н.Н.</v>
      </c>
    </row>
    <row r="12" customFormat="false" ht="15" hidden="false" customHeight="false" outlineLevel="0" collapsed="false">
      <c r="A12" s="11" t="n">
        <v>6</v>
      </c>
      <c r="B12" s="12" t="str">
        <f aca="false">[1]Контингент!L961</f>
        <v>Артушева</v>
      </c>
      <c r="C12" s="12" t="str">
        <f aca="false">[1]Контингент!M961</f>
        <v>Робияхон</v>
      </c>
      <c r="D12" s="12"/>
      <c r="E12" s="13" t="s">
        <v>16</v>
      </c>
      <c r="F12" s="14" t="str">
        <f aca="false">Лист1!$A$22</f>
        <v>МОУ "СОШ № 22"</v>
      </c>
      <c r="G12" s="14" t="s">
        <v>13</v>
      </c>
      <c r="H12" s="13" t="n">
        <v>8</v>
      </c>
      <c r="I12" s="14" t="n">
        <v>16</v>
      </c>
      <c r="J12" s="13" t="s">
        <v>14</v>
      </c>
      <c r="K12" s="15" t="str">
        <f aca="false">$K$7</f>
        <v>Гудкова Н.Н.</v>
      </c>
    </row>
    <row r="13" customFormat="false" ht="15" hidden="false" customHeight="false" outlineLevel="0" collapsed="false">
      <c r="A13" s="11" t="n">
        <v>7</v>
      </c>
      <c r="B13" s="12" t="str">
        <f aca="false">[1]Контингент!L1050</f>
        <v>Хабурин</v>
      </c>
      <c r="C13" s="12" t="str">
        <f aca="false">[1]Контингент!M1050</f>
        <v>Дмитрий</v>
      </c>
      <c r="D13" s="12" t="str">
        <f aca="false">[1]Контингент!N1050</f>
        <v>Алексеевич</v>
      </c>
      <c r="E13" s="13" t="s">
        <v>12</v>
      </c>
      <c r="F13" s="14" t="str">
        <f aca="false">Лист1!$A$22</f>
        <v>МОУ "СОШ № 22"</v>
      </c>
      <c r="G13" s="14" t="s">
        <v>13</v>
      </c>
      <c r="H13" s="13" t="n">
        <v>8</v>
      </c>
      <c r="I13" s="14" t="n">
        <v>21</v>
      </c>
      <c r="J13" s="13" t="s">
        <v>14</v>
      </c>
      <c r="K13" s="16" t="str">
        <f aca="false">$K$7</f>
        <v>Гудкова Н.Н.</v>
      </c>
    </row>
    <row r="14" customFormat="false" ht="15" hidden="false" customHeight="false" outlineLevel="0" collapsed="false">
      <c r="A14" s="11" t="n">
        <v>8</v>
      </c>
      <c r="B14" s="12" t="str">
        <f aca="false">[1]Контингент!L1037</f>
        <v>Лукин</v>
      </c>
      <c r="C14" s="12" t="str">
        <f aca="false">[1]Контингент!M1037</f>
        <v>Тимофей</v>
      </c>
      <c r="D14" s="12" t="str">
        <f aca="false">[1]Контингент!N1037</f>
        <v>Романович</v>
      </c>
      <c r="E14" s="13" t="s">
        <v>12</v>
      </c>
      <c r="F14" s="14" t="str">
        <f aca="false">Лист1!$A$22</f>
        <v>МОУ "СОШ № 22"</v>
      </c>
      <c r="G14" s="14" t="s">
        <v>13</v>
      </c>
      <c r="H14" s="13" t="n">
        <v>8</v>
      </c>
      <c r="I14" s="14" t="n">
        <v>28</v>
      </c>
      <c r="J14" s="13" t="s">
        <v>14</v>
      </c>
      <c r="K14" s="16" t="str">
        <f aca="false">$K$7</f>
        <v>Гудкова Н.Н.</v>
      </c>
    </row>
    <row r="15" customFormat="false" ht="15" hidden="false" customHeight="false" outlineLevel="0" collapsed="false">
      <c r="A15" s="11" t="n">
        <v>9</v>
      </c>
      <c r="B15" s="12" t="str">
        <f aca="false">[1]Контингент!L1049</f>
        <v>Туманцев</v>
      </c>
      <c r="C15" s="12" t="str">
        <f aca="false">[1]Контингент!M1049</f>
        <v>Ярослав</v>
      </c>
      <c r="D15" s="12" t="str">
        <f aca="false">[1]Контингент!N1049</f>
        <v>Юрьевич</v>
      </c>
      <c r="E15" s="13" t="s">
        <v>12</v>
      </c>
      <c r="F15" s="14" t="str">
        <f aca="false">Лист1!$A$22</f>
        <v>МОУ "СОШ № 22"</v>
      </c>
      <c r="G15" s="14" t="s">
        <v>13</v>
      </c>
      <c r="H15" s="13" t="n">
        <v>8</v>
      </c>
      <c r="I15" s="14" t="n">
        <v>22</v>
      </c>
      <c r="J15" s="13" t="s">
        <v>14</v>
      </c>
      <c r="K15" s="15" t="str">
        <f aca="false">$K$7</f>
        <v>Гудкова Н.Н.</v>
      </c>
    </row>
    <row r="16" customFormat="false" ht="15" hidden="false" customHeight="false" outlineLevel="0" collapsed="false">
      <c r="A16" s="11" t="n">
        <v>10</v>
      </c>
      <c r="B16" s="12" t="str">
        <f aca="false">[1]Контингент!L1073</f>
        <v>Акулов </v>
      </c>
      <c r="C16" s="12" t="str">
        <f aca="false">[1]Контингент!M1073</f>
        <v>Георгий</v>
      </c>
      <c r="D16" s="12" t="str">
        <f aca="false">[1]Контингент!N1073</f>
        <v>Михайлович</v>
      </c>
      <c r="E16" s="13" t="s">
        <v>12</v>
      </c>
      <c r="F16" s="14" t="str">
        <f aca="false">Лист1!$A$22</f>
        <v>МОУ "СОШ № 22"</v>
      </c>
      <c r="G16" s="14" t="s">
        <v>13</v>
      </c>
      <c r="H16" s="13" t="n">
        <v>8</v>
      </c>
      <c r="I16" s="14" t="n">
        <v>12</v>
      </c>
      <c r="J16" s="13" t="s">
        <v>14</v>
      </c>
      <c r="K16" s="15" t="str">
        <f aca="false">$K$7</f>
        <v>Гудкова Н.Н.</v>
      </c>
    </row>
    <row r="17" customFormat="false" ht="15" hidden="false" customHeight="false" outlineLevel="0" collapsed="false">
      <c r="A17" s="11" t="n">
        <v>11</v>
      </c>
      <c r="B17" s="12" t="str">
        <f aca="false">[1]Контингент!L1076</f>
        <v>Воробьев</v>
      </c>
      <c r="C17" s="12" t="str">
        <f aca="false">[1]Контингент!M1076</f>
        <v>Матвей</v>
      </c>
      <c r="D17" s="12" t="str">
        <f aca="false">[1]Контингент!N1076</f>
        <v>Константинович</v>
      </c>
      <c r="E17" s="13" t="s">
        <v>12</v>
      </c>
      <c r="F17" s="14" t="str">
        <f aca="false">Лист1!$A$22</f>
        <v>МОУ "СОШ № 22"</v>
      </c>
      <c r="G17" s="14" t="s">
        <v>13</v>
      </c>
      <c r="H17" s="13" t="n">
        <v>8</v>
      </c>
      <c r="I17" s="14" t="n">
        <v>9</v>
      </c>
      <c r="J17" s="13" t="s">
        <v>14</v>
      </c>
      <c r="K17" s="15" t="str">
        <f aca="false">$K$7</f>
        <v>Гудкова Н.Н.</v>
      </c>
    </row>
    <row r="18" customFormat="false" ht="15" hidden="false" customHeight="false" outlineLevel="0" collapsed="false">
      <c r="A18" s="11" t="n">
        <v>12</v>
      </c>
      <c r="B18" s="17" t="str">
        <f aca="false">[1]Контингент!L1078</f>
        <v>Гришунина</v>
      </c>
      <c r="C18" s="17" t="str">
        <f aca="false">[1]Контингент!M1078</f>
        <v>Милана</v>
      </c>
      <c r="D18" s="17" t="str">
        <f aca="false">[1]Контингент!N1078</f>
        <v>Федоровна</v>
      </c>
      <c r="E18" s="18" t="s">
        <v>16</v>
      </c>
      <c r="F18" s="14" t="str">
        <f aca="false">Лист1!$A$22</f>
        <v>МОУ "СОШ № 22"</v>
      </c>
      <c r="G18" s="14" t="s">
        <v>13</v>
      </c>
      <c r="H18" s="13" t="n">
        <v>8</v>
      </c>
      <c r="I18" s="18" t="n">
        <v>33</v>
      </c>
      <c r="J18" s="13" t="s">
        <v>14</v>
      </c>
      <c r="K18" s="15" t="str">
        <f aca="false">$K$7</f>
        <v>Гудкова Н.Н.</v>
      </c>
    </row>
    <row r="19" customFormat="false" ht="15" hidden="false" customHeight="false" outlineLevel="0" collapsed="false">
      <c r="A19" s="11" t="n">
        <v>13</v>
      </c>
      <c r="B19" s="17" t="str">
        <f aca="false">[1]Контингент!L1079</f>
        <v>Зеляева</v>
      </c>
      <c r="C19" s="17" t="str">
        <f aca="false">[1]Контингент!M1079</f>
        <v>Диана</v>
      </c>
      <c r="D19" s="17" t="str">
        <f aca="false">[1]Контингент!N1079</f>
        <v>Николаевна</v>
      </c>
      <c r="E19" s="18" t="s">
        <v>16</v>
      </c>
      <c r="F19" s="14" t="str">
        <f aca="false">Лист1!$A$22</f>
        <v>МОУ "СОШ № 22"</v>
      </c>
      <c r="G19" s="14" t="s">
        <v>13</v>
      </c>
      <c r="H19" s="13" t="n">
        <v>8</v>
      </c>
      <c r="I19" s="18" t="n">
        <v>39</v>
      </c>
      <c r="J19" s="13" t="s">
        <v>14</v>
      </c>
      <c r="K19" s="15" t="str">
        <f aca="false">$K$7</f>
        <v>Гудкова Н.Н.</v>
      </c>
    </row>
    <row r="20" customFormat="false" ht="15" hidden="false" customHeight="false" outlineLevel="0" collapsed="false">
      <c r="A20" s="11" t="n">
        <v>14</v>
      </c>
      <c r="B20" s="17" t="str">
        <f aca="false">[1]Контингент!L1075</f>
        <v>Берсенев</v>
      </c>
      <c r="C20" s="17" t="str">
        <f aca="false">[1]Контингент!M1075</f>
        <v>Максим</v>
      </c>
      <c r="D20" s="17" t="str">
        <f aca="false">[1]Контингент!N1075</f>
        <v>Вадимович</v>
      </c>
      <c r="E20" s="18" t="s">
        <v>12</v>
      </c>
      <c r="F20" s="14" t="str">
        <f aca="false">Лист1!$A$22</f>
        <v>МОУ "СОШ № 22"</v>
      </c>
      <c r="G20" s="14" t="s">
        <v>13</v>
      </c>
      <c r="H20" s="13" t="n">
        <v>8</v>
      </c>
      <c r="I20" s="18" t="n">
        <v>21</v>
      </c>
      <c r="J20" s="13" t="s">
        <v>14</v>
      </c>
      <c r="K20" s="15" t="str">
        <f aca="false">$K$7</f>
        <v>Гудкова Н.Н.</v>
      </c>
    </row>
    <row r="21" customFormat="false" ht="15" hidden="false" customHeight="false" outlineLevel="0" collapsed="false">
      <c r="A21" s="11" t="n">
        <v>15</v>
      </c>
      <c r="B21" s="17" t="str">
        <f aca="false">[1]Контингент!L1083</f>
        <v>Крюкова</v>
      </c>
      <c r="C21" s="17" t="str">
        <f aca="false">[1]Контингент!M1083</f>
        <v>Полина</v>
      </c>
      <c r="D21" s="17" t="str">
        <f aca="false">[1]Контингент!N1083</f>
        <v>Романовна</v>
      </c>
      <c r="E21" s="18" t="s">
        <v>16</v>
      </c>
      <c r="F21" s="14" t="str">
        <f aca="false">Лист1!$A$22</f>
        <v>МОУ "СОШ № 22"</v>
      </c>
      <c r="G21" s="14" t="s">
        <v>13</v>
      </c>
      <c r="H21" s="13" t="n">
        <v>8</v>
      </c>
      <c r="I21" s="18" t="n">
        <v>32</v>
      </c>
      <c r="J21" s="13" t="s">
        <v>14</v>
      </c>
      <c r="K21" s="15" t="str">
        <f aca="false">$K$7</f>
        <v>Гудкова Н.Н.</v>
      </c>
    </row>
    <row r="22" customFormat="false" ht="15" hidden="false" customHeight="false" outlineLevel="0" collapsed="false">
      <c r="A22" s="11" t="n">
        <v>16</v>
      </c>
      <c r="B22" s="17" t="str">
        <f aca="false">[1]Контингент!L1084</f>
        <v>Кузнецов</v>
      </c>
      <c r="C22" s="17" t="str">
        <f aca="false">[1]Контингент!M1084</f>
        <v>Егор</v>
      </c>
      <c r="D22" s="17" t="str">
        <f aca="false">[1]Контингент!N1084</f>
        <v>Алексеевич</v>
      </c>
      <c r="E22" s="18" t="s">
        <v>12</v>
      </c>
      <c r="F22" s="14" t="str">
        <f aca="false">Лист1!$A$22</f>
        <v>МОУ "СОШ № 22"</v>
      </c>
      <c r="G22" s="14" t="s">
        <v>13</v>
      </c>
      <c r="H22" s="13" t="n">
        <v>8</v>
      </c>
      <c r="I22" s="18" t="n">
        <v>22</v>
      </c>
      <c r="J22" s="13" t="s">
        <v>14</v>
      </c>
      <c r="K22" s="15" t="str">
        <f aca="false">$K$7</f>
        <v>Гудкова Н.Н.</v>
      </c>
    </row>
    <row r="23" customFormat="false" ht="15" hidden="false" customHeight="false" outlineLevel="0" collapsed="false">
      <c r="A23" s="11" t="n">
        <v>17</v>
      </c>
      <c r="B23" s="17" t="str">
        <f aca="false">[1]Контингент!L1081</f>
        <v>Козырев</v>
      </c>
      <c r="C23" s="17" t="str">
        <f aca="false">[1]Контингент!M1081</f>
        <v>Егор</v>
      </c>
      <c r="D23" s="17" t="str">
        <f aca="false">[1]Контингент!N1081</f>
        <v>Евгеньевич</v>
      </c>
      <c r="E23" s="18" t="s">
        <v>12</v>
      </c>
      <c r="F23" s="14" t="str">
        <f aca="false">Лист1!$A$22</f>
        <v>МОУ "СОШ № 22"</v>
      </c>
      <c r="G23" s="14" t="s">
        <v>13</v>
      </c>
      <c r="H23" s="13" t="n">
        <v>8</v>
      </c>
      <c r="I23" s="18" t="n">
        <v>33</v>
      </c>
      <c r="J23" s="13" t="s">
        <v>14</v>
      </c>
      <c r="K23" s="15" t="str">
        <f aca="false">$K$7</f>
        <v>Гудкова Н.Н.</v>
      </c>
    </row>
    <row r="24" customFormat="false" ht="15" hidden="false" customHeight="false" outlineLevel="0" collapsed="false">
      <c r="A24" s="11" t="n">
        <v>18</v>
      </c>
      <c r="B24" s="17" t="str">
        <f aca="false">[1]Контингент!L1080</f>
        <v>Кириченко </v>
      </c>
      <c r="C24" s="17" t="str">
        <f aca="false">[1]Контингент!M1080</f>
        <v>Матвей</v>
      </c>
      <c r="D24" s="17" t="str">
        <f aca="false">[1]Контингент!N1080</f>
        <v>Витальевич</v>
      </c>
      <c r="E24" s="18" t="s">
        <v>12</v>
      </c>
      <c r="F24" s="14" t="str">
        <f aca="false">Лист1!$A$22</f>
        <v>МОУ "СОШ № 22"</v>
      </c>
      <c r="G24" s="14" t="s">
        <v>13</v>
      </c>
      <c r="H24" s="13" t="n">
        <v>8</v>
      </c>
      <c r="I24" s="18" t="n">
        <v>25</v>
      </c>
      <c r="J24" s="13" t="s">
        <v>14</v>
      </c>
      <c r="K24" s="15" t="str">
        <f aca="false">$K$7</f>
        <v>Гудкова Н.Н.</v>
      </c>
    </row>
    <row r="25" customFormat="false" ht="15" hidden="false" customHeight="false" outlineLevel="0" collapsed="false">
      <c r="A25" s="11" t="n">
        <v>19</v>
      </c>
      <c r="B25" s="17" t="str">
        <f aca="false">[1]Контингент!L1091</f>
        <v>Сергеев</v>
      </c>
      <c r="C25" s="17" t="str">
        <f aca="false">[1]Контингент!M1091</f>
        <v>Алексей</v>
      </c>
      <c r="D25" s="17" t="str">
        <f aca="false">[1]Контингент!N1091</f>
        <v>Сергеевич</v>
      </c>
      <c r="E25" s="18" t="s">
        <v>12</v>
      </c>
      <c r="F25" s="14" t="str">
        <f aca="false">Лист1!$A$22</f>
        <v>МОУ "СОШ № 22"</v>
      </c>
      <c r="G25" s="14" t="s">
        <v>13</v>
      </c>
      <c r="H25" s="13" t="n">
        <v>8</v>
      </c>
      <c r="I25" s="18" t="n">
        <v>14</v>
      </c>
      <c r="J25" s="13" t="s">
        <v>14</v>
      </c>
      <c r="K25" s="15" t="str">
        <f aca="false">$K$7</f>
        <v>Гудкова Н.Н.</v>
      </c>
    </row>
    <row r="26" customFormat="false" ht="15" hidden="false" customHeight="false" outlineLevel="0" collapsed="false">
      <c r="A26" s="11" t="n">
        <v>20</v>
      </c>
      <c r="B26" s="17" t="str">
        <f aca="false">[1]Контингент!L1092</f>
        <v>Серов</v>
      </c>
      <c r="C26" s="17" t="str">
        <f aca="false">[1]Контингент!M1092</f>
        <v>Егор</v>
      </c>
      <c r="D26" s="17" t="str">
        <f aca="false">[1]Контингент!N1092</f>
        <v>Евгеньевич</v>
      </c>
      <c r="E26" s="18" t="s">
        <v>12</v>
      </c>
      <c r="F26" s="14" t="str">
        <f aca="false">Лист1!$A$22</f>
        <v>МОУ "СОШ № 22"</v>
      </c>
      <c r="G26" s="14" t="s">
        <v>13</v>
      </c>
      <c r="H26" s="13" t="n">
        <v>8</v>
      </c>
      <c r="I26" s="18" t="n">
        <v>36</v>
      </c>
      <c r="J26" s="13" t="s">
        <v>14</v>
      </c>
      <c r="K26" s="15" t="str">
        <f aca="false">$K$7</f>
        <v>Гудкова Н.Н.</v>
      </c>
    </row>
    <row r="27" customFormat="false" ht="15" hidden="false" customHeight="false" outlineLevel="0" collapsed="false">
      <c r="A27" s="11" t="n">
        <v>21</v>
      </c>
      <c r="B27" s="12" t="str">
        <f aca="false">[1]Контингент!L1093</f>
        <v>Стрелков</v>
      </c>
      <c r="C27" s="12" t="str">
        <f aca="false">[1]Контингент!M1093</f>
        <v>Артём</v>
      </c>
      <c r="D27" s="12" t="str">
        <f aca="false">[1]Контингент!N1093</f>
        <v>Александрович</v>
      </c>
      <c r="E27" s="13" t="s">
        <v>12</v>
      </c>
      <c r="F27" s="14" t="str">
        <f aca="false">Лист1!$A$22</f>
        <v>МОУ "СОШ № 22"</v>
      </c>
      <c r="G27" s="14" t="s">
        <v>13</v>
      </c>
      <c r="H27" s="13" t="n">
        <v>8</v>
      </c>
      <c r="I27" s="14" t="n">
        <v>10</v>
      </c>
      <c r="J27" s="13" t="s">
        <v>14</v>
      </c>
      <c r="K27" s="15" t="str">
        <f aca="false">$K$7</f>
        <v>Гудкова Н.Н.</v>
      </c>
    </row>
    <row r="28" customFormat="false" ht="15" hidden="false" customHeight="false" outlineLevel="0" collapsed="false">
      <c r="A28" s="11" t="n">
        <v>22</v>
      </c>
      <c r="B28" s="12" t="str">
        <f aca="false">[1]Контингент!L1094</f>
        <v>Целищев</v>
      </c>
      <c r="C28" s="12" t="str">
        <f aca="false">[1]Контингент!M1094</f>
        <v>Кирилл</v>
      </c>
      <c r="D28" s="12" t="str">
        <f aca="false">[1]Контингент!N1094</f>
        <v>Александрович</v>
      </c>
      <c r="E28" s="13" t="s">
        <v>12</v>
      </c>
      <c r="F28" s="14" t="str">
        <f aca="false">Лист1!$A$22</f>
        <v>МОУ "СОШ № 22"</v>
      </c>
      <c r="G28" s="14" t="s">
        <v>13</v>
      </c>
      <c r="H28" s="13" t="n">
        <v>8</v>
      </c>
      <c r="I28" s="14" t="n">
        <v>27</v>
      </c>
      <c r="J28" s="13" t="s">
        <v>14</v>
      </c>
      <c r="K28" s="15" t="str">
        <f aca="false">$K$7</f>
        <v>Гудкова Н.Н.</v>
      </c>
    </row>
    <row r="29" customFormat="false" ht="15" hidden="false" customHeight="false" outlineLevel="0" collapsed="false">
      <c r="A29" s="11" t="n">
        <v>23</v>
      </c>
      <c r="B29" s="12" t="str">
        <f aca="false">[1]Контингент!L1088</f>
        <v>Потемкин</v>
      </c>
      <c r="C29" s="12" t="str">
        <f aca="false">[1]Контингент!M1088</f>
        <v>Илья</v>
      </c>
      <c r="D29" s="12" t="str">
        <f aca="false">[1]Контингент!N1088</f>
        <v>Артемович</v>
      </c>
      <c r="E29" s="13" t="s">
        <v>12</v>
      </c>
      <c r="F29" s="14" t="str">
        <f aca="false">Лист1!$A$22</f>
        <v>МОУ "СОШ № 22"</v>
      </c>
      <c r="G29" s="14" t="s">
        <v>13</v>
      </c>
      <c r="H29" s="13" t="n">
        <v>8</v>
      </c>
      <c r="I29" s="14" t="n">
        <v>20</v>
      </c>
      <c r="J29" s="13" t="s">
        <v>14</v>
      </c>
      <c r="K29" s="15" t="str">
        <f aca="false">$K$7</f>
        <v>Гудкова Н.Н.</v>
      </c>
    </row>
    <row r="30" customFormat="false" ht="15" hidden="false" customHeight="false" outlineLevel="0" collapsed="false">
      <c r="A30" s="11" t="n">
        <v>24</v>
      </c>
      <c r="B30" s="12" t="str">
        <f aca="false">[1]Контингент!L1119</f>
        <v>Раджабова</v>
      </c>
      <c r="C30" s="12" t="str">
        <f aca="false">[1]Контингент!M1119</f>
        <v>Мехринисо</v>
      </c>
      <c r="D30" s="12" t="str">
        <f aca="false">[1]Контингент!N1119</f>
        <v>Фирузовна</v>
      </c>
      <c r="E30" s="13" t="s">
        <v>16</v>
      </c>
      <c r="F30" s="14" t="str">
        <f aca="false">Лист1!$A$22</f>
        <v>МОУ "СОШ № 22"</v>
      </c>
      <c r="G30" s="14" t="s">
        <v>13</v>
      </c>
      <c r="H30" s="13" t="n">
        <v>9</v>
      </c>
      <c r="I30" s="14" t="n">
        <v>8</v>
      </c>
      <c r="J30" s="13" t="s">
        <v>14</v>
      </c>
      <c r="K30" s="15" t="str">
        <f aca="false">$K$7</f>
        <v>Гудкова Н.Н.</v>
      </c>
    </row>
    <row r="31" customFormat="false" ht="15" hidden="false" customHeight="false" outlineLevel="0" collapsed="false">
      <c r="A31" s="11" t="n">
        <v>25</v>
      </c>
      <c r="B31" s="12" t="str">
        <f aca="false">[1]Контингент!L1137</f>
        <v>Мошков </v>
      </c>
      <c r="C31" s="12" t="str">
        <f aca="false">[1]Контингент!M1137</f>
        <v>Максим</v>
      </c>
      <c r="D31" s="12" t="str">
        <f aca="false">[1]Контингент!N1137</f>
        <v>Владимирович</v>
      </c>
      <c r="E31" s="13" t="s">
        <v>12</v>
      </c>
      <c r="F31" s="14" t="str">
        <f aca="false">Лист1!$A$22</f>
        <v>МОУ "СОШ № 22"</v>
      </c>
      <c r="G31" s="14" t="s">
        <v>13</v>
      </c>
      <c r="H31" s="13" t="n">
        <v>9</v>
      </c>
      <c r="I31" s="14" t="n">
        <v>11</v>
      </c>
      <c r="J31" s="13" t="s">
        <v>14</v>
      </c>
      <c r="K31" s="15" t="str">
        <f aca="false">$K$7</f>
        <v>Гудкова Н.Н.</v>
      </c>
    </row>
    <row r="32" customFormat="false" ht="15" hidden="false" customHeight="false" outlineLevel="0" collapsed="false">
      <c r="A32" s="11" t="n">
        <v>26</v>
      </c>
      <c r="B32" s="12" t="str">
        <f aca="false">[1]Контингент!L1146</f>
        <v>Шишов</v>
      </c>
      <c r="C32" s="12" t="str">
        <f aca="false">[1]Контингент!M1146</f>
        <v>Михаил</v>
      </c>
      <c r="D32" s="12" t="str">
        <f aca="false">[1]Контингент!N1146</f>
        <v>Александрович</v>
      </c>
      <c r="E32" s="13" t="s">
        <v>12</v>
      </c>
      <c r="F32" s="14" t="str">
        <f aca="false">Лист1!$A$22</f>
        <v>МОУ "СОШ № 22"</v>
      </c>
      <c r="G32" s="14" t="s">
        <v>13</v>
      </c>
      <c r="H32" s="13" t="n">
        <v>9</v>
      </c>
      <c r="I32" s="14" t="n">
        <v>15</v>
      </c>
      <c r="J32" s="13" t="s">
        <v>14</v>
      </c>
      <c r="K32" s="15" t="str">
        <f aca="false">$K$7</f>
        <v>Гудкова Н.Н.</v>
      </c>
    </row>
    <row r="33" customFormat="false" ht="15" hidden="false" customHeight="false" outlineLevel="0" collapsed="false">
      <c r="A33" s="11" t="n">
        <v>27</v>
      </c>
      <c r="B33" s="17" t="str">
        <f aca="false">[1]Контингент!L1138</f>
        <v>Петухов</v>
      </c>
      <c r="C33" s="17" t="str">
        <f aca="false">[1]Контингент!M1138</f>
        <v>Кирилл</v>
      </c>
      <c r="D33" s="17" t="str">
        <f aca="false">[1]Контингент!N1138</f>
        <v>Андреевич</v>
      </c>
      <c r="E33" s="18" t="s">
        <v>12</v>
      </c>
      <c r="F33" s="14" t="str">
        <f aca="false">Лист1!$A$22</f>
        <v>МОУ "СОШ № 22"</v>
      </c>
      <c r="G33" s="14" t="s">
        <v>13</v>
      </c>
      <c r="H33" s="13" t="n">
        <v>9</v>
      </c>
      <c r="I33" s="18" t="n">
        <v>25</v>
      </c>
      <c r="J33" s="13" t="s">
        <v>14</v>
      </c>
      <c r="K33" s="15" t="str">
        <f aca="false">$K$7</f>
        <v>Гудкова Н.Н.</v>
      </c>
    </row>
    <row r="34" customFormat="false" ht="15" hidden="false" customHeight="false" outlineLevel="0" collapsed="false">
      <c r="A34" s="11" t="n">
        <v>28</v>
      </c>
      <c r="B34" s="17" t="str">
        <f aca="false">[1]Контингент!L1229</f>
        <v>Волков</v>
      </c>
      <c r="C34" s="17" t="str">
        <f aca="false">[1]Контингент!M1229</f>
        <v>Владислав</v>
      </c>
      <c r="D34" s="17" t="str">
        <f aca="false">[1]Контингент!N1229</f>
        <v>Юрьевич</v>
      </c>
      <c r="E34" s="18" t="s">
        <v>12</v>
      </c>
      <c r="F34" s="18" t="str">
        <f aca="false">Лист1!$A$22</f>
        <v>МОУ "СОШ № 22"</v>
      </c>
      <c r="G34" s="18" t="s">
        <v>13</v>
      </c>
      <c r="H34" s="18" t="n">
        <v>10</v>
      </c>
      <c r="I34" s="18" t="n">
        <v>35</v>
      </c>
      <c r="J34" s="13" t="s">
        <v>14</v>
      </c>
      <c r="K34" s="15" t="str">
        <f aca="false">$K$7</f>
        <v>Гудкова Н.Н.</v>
      </c>
    </row>
    <row r="35" customFormat="false" ht="15" hidden="false" customHeight="false" outlineLevel="0" collapsed="false">
      <c r="A35" s="11" t="n">
        <v>29</v>
      </c>
      <c r="B35" s="17" t="str">
        <f aca="false">[1]Контингент!L1233</f>
        <v>Дегода</v>
      </c>
      <c r="C35" s="17" t="str">
        <f aca="false">[1]Контингент!M1233</f>
        <v>Егор</v>
      </c>
      <c r="D35" s="17" t="str">
        <f aca="false">[1]Контингент!N1233</f>
        <v>Андреевич</v>
      </c>
      <c r="E35" s="18" t="s">
        <v>12</v>
      </c>
      <c r="F35" s="18" t="str">
        <f aca="false">Лист1!$A$22</f>
        <v>МОУ "СОШ № 22"</v>
      </c>
      <c r="G35" s="18" t="s">
        <v>13</v>
      </c>
      <c r="H35" s="18" t="n">
        <v>10</v>
      </c>
      <c r="I35" s="18" t="n">
        <v>27</v>
      </c>
      <c r="J35" s="13" t="s">
        <v>14</v>
      </c>
      <c r="K35" s="15" t="str">
        <f aca="false">$K$7</f>
        <v>Гудкова Н.Н.</v>
      </c>
    </row>
    <row r="36" customFormat="false" ht="15" hidden="false" customHeight="false" outlineLevel="0" collapsed="false">
      <c r="A36" s="11" t="n">
        <v>30</v>
      </c>
      <c r="B36" s="17" t="str">
        <f aca="false">[1]Контингент!L1225</f>
        <v>Баданина</v>
      </c>
      <c r="C36" s="17" t="str">
        <f aca="false">[1]Контингент!M1225</f>
        <v>Анастасия</v>
      </c>
      <c r="D36" s="17" t="str">
        <f aca="false">[1]Контингент!N1225</f>
        <v>Евгеньевна</v>
      </c>
      <c r="E36" s="18" t="s">
        <v>16</v>
      </c>
      <c r="F36" s="18" t="str">
        <f aca="false">Лист1!$A$22</f>
        <v>МОУ "СОШ № 22"</v>
      </c>
      <c r="G36" s="18" t="s">
        <v>13</v>
      </c>
      <c r="H36" s="18" t="n">
        <v>10</v>
      </c>
      <c r="I36" s="18" t="n">
        <v>31</v>
      </c>
      <c r="J36" s="13" t="s">
        <v>14</v>
      </c>
      <c r="K36" s="15" t="str">
        <f aca="false">$K$7</f>
        <v>Гудкова Н.Н.</v>
      </c>
    </row>
    <row r="37" customFormat="false" ht="15" hidden="false" customHeight="false" outlineLevel="0" collapsed="false">
      <c r="A37" s="11" t="n">
        <v>31</v>
      </c>
      <c r="B37" s="17" t="str">
        <f aca="false">[1]Контингент!L1231</f>
        <v>Голган</v>
      </c>
      <c r="C37" s="17" t="str">
        <f aca="false">[1]Контингент!M1231</f>
        <v>Андрей</v>
      </c>
      <c r="D37" s="17" t="str">
        <f aca="false">[1]Контингент!N1231</f>
        <v>Сергеевич</v>
      </c>
      <c r="E37" s="18" t="s">
        <v>12</v>
      </c>
      <c r="F37" s="18" t="str">
        <f aca="false">Лист1!$A$22</f>
        <v>МОУ "СОШ № 22"</v>
      </c>
      <c r="G37" s="18" t="s">
        <v>13</v>
      </c>
      <c r="H37" s="18" t="n">
        <v>10</v>
      </c>
      <c r="I37" s="18" t="n">
        <v>51</v>
      </c>
      <c r="J37" s="13" t="s">
        <v>17</v>
      </c>
      <c r="K37" s="15" t="str">
        <f aca="false">$K$7</f>
        <v>Гудкова Н.Н.</v>
      </c>
    </row>
    <row r="38" customFormat="false" ht="15" hidden="false" customHeight="false" outlineLevel="0" collapsed="false">
      <c r="A38" s="11" t="n">
        <v>32</v>
      </c>
      <c r="B38" s="17" t="str">
        <f aca="false">[1]Контингент!L1246</f>
        <v>Наволоцкий</v>
      </c>
      <c r="C38" s="17" t="str">
        <f aca="false">[1]Контингент!M1246</f>
        <v>Виталий</v>
      </c>
      <c r="D38" s="17" t="str">
        <f aca="false">[1]Контингент!N1246</f>
        <v>Алексееывич</v>
      </c>
      <c r="E38" s="18" t="s">
        <v>12</v>
      </c>
      <c r="F38" s="18" t="str">
        <f aca="false">Лист1!$A$22</f>
        <v>МОУ "СОШ № 22"</v>
      </c>
      <c r="G38" s="18" t="s">
        <v>13</v>
      </c>
      <c r="H38" s="18" t="n">
        <v>10</v>
      </c>
      <c r="I38" s="18" t="n">
        <v>42</v>
      </c>
      <c r="J38" s="13" t="s">
        <v>14</v>
      </c>
      <c r="K38" s="15" t="str">
        <f aca="false">$K$7</f>
        <v>Гудкова Н.Н.</v>
      </c>
    </row>
    <row r="39" customFormat="false" ht="15" hidden="false" customHeight="false" outlineLevel="0" collapsed="false">
      <c r="A39" s="11" t="n">
        <v>33</v>
      </c>
      <c r="B39" s="17" t="str">
        <f aca="false">[1]Контингент!L1239</f>
        <v>Кустова </v>
      </c>
      <c r="C39" s="17" t="str">
        <f aca="false">[1]Контингент!M1239</f>
        <v>Юлианна</v>
      </c>
      <c r="D39" s="17" t="str">
        <f aca="false">[1]Контингент!N1239</f>
        <v>Алексеевна</v>
      </c>
      <c r="E39" s="18" t="s">
        <v>16</v>
      </c>
      <c r="F39" s="18" t="str">
        <f aca="false">Лист1!$A$22</f>
        <v>МОУ "СОШ № 22"</v>
      </c>
      <c r="G39" s="18" t="s">
        <v>13</v>
      </c>
      <c r="H39" s="18" t="n">
        <v>10</v>
      </c>
      <c r="I39" s="18" t="n">
        <v>56</v>
      </c>
      <c r="J39" s="13" t="s">
        <v>18</v>
      </c>
      <c r="K39" s="15" t="str">
        <f aca="false">$K$7</f>
        <v>Гудкова Н.Н.</v>
      </c>
    </row>
    <row r="40" customFormat="false" ht="15" hidden="false" customHeight="false" outlineLevel="0" collapsed="false">
      <c r="A40" s="11" t="n">
        <v>34</v>
      </c>
      <c r="B40" s="17" t="str">
        <f aca="false">[1]Контингент!L1223</f>
        <v>Багрий</v>
      </c>
      <c r="C40" s="17" t="str">
        <f aca="false">[1]Контингент!M1223</f>
        <v>Степан</v>
      </c>
      <c r="D40" s="17" t="str">
        <f aca="false">[1]Контингент!N1223</f>
        <v>Анатольевич</v>
      </c>
      <c r="E40" s="18" t="s">
        <v>12</v>
      </c>
      <c r="F40" s="18" t="str">
        <f aca="false">Лист1!$A$22</f>
        <v>МОУ "СОШ № 22"</v>
      </c>
      <c r="G40" s="18" t="s">
        <v>13</v>
      </c>
      <c r="H40" s="18" t="n">
        <v>10</v>
      </c>
      <c r="I40" s="18" t="n">
        <v>21</v>
      </c>
      <c r="J40" s="13" t="s">
        <v>14</v>
      </c>
      <c r="K40" s="15" t="str">
        <f aca="false">$K$7</f>
        <v>Гудкова Н.Н.</v>
      </c>
    </row>
    <row r="41" customFormat="false" ht="15" hidden="false" customHeight="false" outlineLevel="0" collapsed="false">
      <c r="A41" s="11" t="n">
        <v>35</v>
      </c>
      <c r="B41" s="17" t="str">
        <f aca="false">[1]Контингент!L1232</f>
        <v>Даузе</v>
      </c>
      <c r="C41" s="17" t="str">
        <f aca="false">[1]Контингент!M1232</f>
        <v>Виктория</v>
      </c>
      <c r="D41" s="17" t="str">
        <f aca="false">[1]Контингент!N1232</f>
        <v>Вениаминовна</v>
      </c>
      <c r="E41" s="18" t="s">
        <v>16</v>
      </c>
      <c r="F41" s="18" t="str">
        <f aca="false">Лист1!$A$22</f>
        <v>МОУ "СОШ № 22"</v>
      </c>
      <c r="G41" s="18" t="s">
        <v>13</v>
      </c>
      <c r="H41" s="18" t="n">
        <v>10</v>
      </c>
      <c r="I41" s="18" t="n">
        <v>32</v>
      </c>
      <c r="J41" s="13" t="s">
        <v>14</v>
      </c>
      <c r="K41" s="15" t="str">
        <f aca="false">$K$7</f>
        <v>Гудкова Н.Н.</v>
      </c>
    </row>
    <row r="42" customFormat="false" ht="15" hidden="false" customHeight="false" outlineLevel="0" collapsed="false">
      <c r="A42" s="11" t="n">
        <v>36</v>
      </c>
      <c r="B42" s="17" t="str">
        <f aca="false">[1]Контингент!L1250</f>
        <v>Самарин</v>
      </c>
      <c r="C42" s="17" t="str">
        <f aca="false">[1]Контингент!M1250</f>
        <v>Николай</v>
      </c>
      <c r="D42" s="17" t="str">
        <f aca="false">[1]Контингент!N1250</f>
        <v>Дмитриевич</v>
      </c>
      <c r="E42" s="18" t="s">
        <v>12</v>
      </c>
      <c r="F42" s="18" t="str">
        <f aca="false">Лист1!$A$22</f>
        <v>МОУ "СОШ № 22"</v>
      </c>
      <c r="G42" s="18" t="s">
        <v>13</v>
      </c>
      <c r="H42" s="18" t="n">
        <v>10</v>
      </c>
      <c r="I42" s="18" t="n">
        <v>38</v>
      </c>
      <c r="J42" s="13" t="s">
        <v>14</v>
      </c>
      <c r="K42" s="15" t="str">
        <f aca="false">$K$7</f>
        <v>Гудкова Н.Н.</v>
      </c>
    </row>
    <row r="43" customFormat="false" ht="15" hidden="false" customHeight="false" outlineLevel="0" collapsed="false">
      <c r="A43" s="11" t="n">
        <v>37</v>
      </c>
      <c r="B43" s="17" t="str">
        <f aca="false">[1]Контингент!L1262</f>
        <v>Лодыгина</v>
      </c>
      <c r="C43" s="17" t="str">
        <f aca="false">[1]Контингент!M1262</f>
        <v>Арина</v>
      </c>
      <c r="D43" s="17" t="str">
        <f aca="false">[1]Контингент!N1262</f>
        <v>Антоновна</v>
      </c>
      <c r="E43" s="18" t="s">
        <v>16</v>
      </c>
      <c r="F43" s="18" t="str">
        <f aca="false">Лист1!$A$22</f>
        <v>МОУ "СОШ № 22"</v>
      </c>
      <c r="G43" s="18" t="s">
        <v>13</v>
      </c>
      <c r="H43" s="18" t="n">
        <v>11</v>
      </c>
      <c r="I43" s="18" t="n">
        <v>24</v>
      </c>
      <c r="J43" s="13" t="s">
        <v>14</v>
      </c>
      <c r="K43" s="15" t="str">
        <f aca="false">$K$7</f>
        <v>Гудкова Н.Н.</v>
      </c>
    </row>
    <row r="44" customFormat="false" ht="15" hidden="false" customHeight="false" outlineLevel="0" collapsed="false">
      <c r="A44" s="11" t="n">
        <v>38</v>
      </c>
      <c r="B44" s="17" t="str">
        <f aca="false">[1]Контингент!L1274</f>
        <v>Яровой</v>
      </c>
      <c r="C44" s="17" t="str">
        <f aca="false">[1]Контингент!M1274</f>
        <v>Захар</v>
      </c>
      <c r="D44" s="17" t="str">
        <f aca="false">[1]Контингент!N1274</f>
        <v>Андреевич</v>
      </c>
      <c r="E44" s="18" t="s">
        <v>12</v>
      </c>
      <c r="F44" s="18" t="str">
        <f aca="false">Лист1!$A$22</f>
        <v>МОУ "СОШ № 22"</v>
      </c>
      <c r="G44" s="18" t="s">
        <v>13</v>
      </c>
      <c r="H44" s="18" t="n">
        <v>11</v>
      </c>
      <c r="I44" s="18" t="n">
        <v>37</v>
      </c>
      <c r="J44" s="13" t="s">
        <v>14</v>
      </c>
      <c r="K44" s="15" t="str">
        <f aca="false">$K$7</f>
        <v>Гудкова Н.Н.</v>
      </c>
    </row>
    <row r="45" customFormat="false" ht="15" hidden="false" customHeight="false" outlineLevel="0" collapsed="false">
      <c r="A45" s="11" t="n">
        <v>39</v>
      </c>
      <c r="B45" s="17" t="str">
        <f aca="false">[1]Контингент!L1257</f>
        <v>Волкова </v>
      </c>
      <c r="C45" s="17" t="str">
        <f aca="false">[1]Контингент!M1257</f>
        <v>Алина</v>
      </c>
      <c r="D45" s="17" t="str">
        <f aca="false">[1]Контингент!N1257</f>
        <v>Сергеевна</v>
      </c>
      <c r="E45" s="18" t="s">
        <v>16</v>
      </c>
      <c r="F45" s="18" t="str">
        <f aca="false">Лист1!$A$22</f>
        <v>МОУ "СОШ № 22"</v>
      </c>
      <c r="G45" s="18" t="s">
        <v>13</v>
      </c>
      <c r="H45" s="18" t="n">
        <v>11</v>
      </c>
      <c r="I45" s="19" t="n">
        <v>52</v>
      </c>
      <c r="J45" s="20" t="s">
        <v>18</v>
      </c>
      <c r="K45" s="21" t="str">
        <f aca="false">$K$7</f>
        <v>Гудкова Н.Н.</v>
      </c>
    </row>
    <row r="46" customFormat="false" ht="15" hidden="false" customHeight="false" outlineLevel="0" collapsed="false">
      <c r="I46" s="22"/>
      <c r="J46" s="23"/>
      <c r="K46" s="24"/>
    </row>
    <row r="47" customFormat="false" ht="15" hidden="false" customHeight="false" outlineLevel="0" collapsed="false">
      <c r="A47" s="25"/>
      <c r="B47" s="26"/>
      <c r="C47" s="26"/>
      <c r="D47" s="26"/>
      <c r="E47" s="27"/>
      <c r="F47" s="27"/>
      <c r="G47" s="27"/>
      <c r="H47" s="27"/>
      <c r="I47" s="27"/>
      <c r="J47" s="27"/>
      <c r="K47" s="28"/>
    </row>
    <row r="48" customFormat="false" ht="15" hidden="false" customHeight="false" outlineLevel="0" collapsed="false">
      <c r="A48" s="25"/>
      <c r="B48" s="29"/>
      <c r="C48" s="29"/>
      <c r="D48" s="29"/>
      <c r="E48" s="5"/>
      <c r="F48" s="5"/>
      <c r="G48" s="5"/>
      <c r="H48" s="5"/>
      <c r="I48" s="5"/>
      <c r="J48" s="5"/>
      <c r="K48" s="28"/>
    </row>
    <row r="49" customFormat="false" ht="15" hidden="false" customHeight="false" outlineLevel="0" collapsed="false">
      <c r="A49" s="25"/>
      <c r="B49" s="29"/>
      <c r="C49" s="29"/>
      <c r="D49" s="29"/>
      <c r="E49" s="5"/>
      <c r="F49" s="5"/>
      <c r="G49" s="5"/>
      <c r="H49" s="5"/>
      <c r="I49" s="5"/>
      <c r="J49" s="5"/>
      <c r="K49" s="28"/>
    </row>
    <row r="50" customFormat="false" ht="15" hidden="false" customHeight="false" outlineLevel="0" collapsed="false">
      <c r="A50" s="25"/>
      <c r="B50" s="29"/>
      <c r="C50" s="29"/>
      <c r="D50" s="29"/>
      <c r="E50" s="5"/>
      <c r="F50" s="5"/>
      <c r="G50" s="5"/>
      <c r="H50" s="5"/>
      <c r="I50" s="5"/>
      <c r="J50" s="5"/>
      <c r="K50" s="28"/>
    </row>
    <row r="51" customFormat="false" ht="15" hidden="false" customHeight="false" outlineLevel="0" collapsed="false">
      <c r="A51" s="25"/>
      <c r="B51" s="29"/>
      <c r="C51" s="29"/>
      <c r="D51" s="29"/>
      <c r="E51" s="5"/>
      <c r="F51" s="5"/>
      <c r="G51" s="5"/>
      <c r="H51" s="5"/>
      <c r="I51" s="5"/>
      <c r="J51" s="5"/>
      <c r="K51" s="28"/>
    </row>
    <row r="52" customFormat="false" ht="15" hidden="false" customHeight="false" outlineLevel="0" collapsed="false">
      <c r="A52" s="25"/>
      <c r="B52" s="29"/>
      <c r="C52" s="29"/>
      <c r="D52" s="29"/>
      <c r="E52" s="5"/>
      <c r="F52" s="5"/>
      <c r="G52" s="5"/>
      <c r="H52" s="5"/>
      <c r="I52" s="5"/>
      <c r="J52" s="5"/>
      <c r="K52" s="28"/>
    </row>
    <row r="53" customFormat="false" ht="15" hidden="false" customHeight="false" outlineLevel="0" collapsed="false">
      <c r="A53" s="25"/>
      <c r="B53" s="29"/>
      <c r="C53" s="29"/>
      <c r="D53" s="29"/>
      <c r="E53" s="5"/>
      <c r="F53" s="5"/>
      <c r="G53" s="5"/>
      <c r="H53" s="5"/>
      <c r="I53" s="5"/>
      <c r="J53" s="5"/>
      <c r="K53" s="28"/>
    </row>
    <row r="54" customFormat="false" ht="15" hidden="false" customHeight="false" outlineLevel="0" collapsed="false">
      <c r="A54" s="25"/>
      <c r="B54" s="29"/>
      <c r="C54" s="29"/>
      <c r="D54" s="29"/>
      <c r="E54" s="5"/>
      <c r="F54" s="5"/>
      <c r="G54" s="5"/>
      <c r="H54" s="5"/>
      <c r="I54" s="5"/>
      <c r="J54" s="5"/>
      <c r="K54" s="28"/>
    </row>
    <row r="55" customFormat="false" ht="15" hidden="false" customHeight="false" outlineLevel="0" collapsed="false">
      <c r="A55" s="25"/>
      <c r="B55" s="29"/>
      <c r="C55" s="29"/>
      <c r="D55" s="29"/>
      <c r="E55" s="5"/>
      <c r="F55" s="5"/>
      <c r="G55" s="5"/>
      <c r="H55" s="5"/>
      <c r="I55" s="5"/>
      <c r="J55" s="5"/>
      <c r="K55" s="28"/>
    </row>
    <row r="56" customFormat="false" ht="15" hidden="false" customHeight="false" outlineLevel="0" collapsed="false">
      <c r="A56" s="25"/>
      <c r="B56" s="29"/>
      <c r="C56" s="29"/>
      <c r="D56" s="29"/>
      <c r="E56" s="5"/>
      <c r="F56" s="5"/>
      <c r="G56" s="5"/>
      <c r="H56" s="5"/>
      <c r="I56" s="5"/>
      <c r="J56" s="5"/>
      <c r="K56" s="28"/>
    </row>
    <row r="57" customFormat="false" ht="15" hidden="false" customHeight="false" outlineLevel="0" collapsed="false">
      <c r="A57" s="25"/>
      <c r="B57" s="29"/>
      <c r="C57" s="29"/>
      <c r="D57" s="29"/>
      <c r="E57" s="5"/>
      <c r="F57" s="5"/>
      <c r="G57" s="5"/>
      <c r="H57" s="5"/>
      <c r="I57" s="5"/>
      <c r="J57" s="5"/>
      <c r="K57" s="28"/>
    </row>
    <row r="58" customFormat="false" ht="15" hidden="false" customHeight="false" outlineLevel="0" collapsed="false">
      <c r="A58" s="25"/>
      <c r="B58" s="29"/>
      <c r="C58" s="29"/>
      <c r="D58" s="29"/>
      <c r="E58" s="5"/>
      <c r="F58" s="5"/>
      <c r="G58" s="5"/>
      <c r="H58" s="5"/>
      <c r="I58" s="5"/>
      <c r="J58" s="5"/>
      <c r="K58" s="28"/>
    </row>
    <row r="59" customFormat="false" ht="15" hidden="false" customHeight="false" outlineLevel="0" collapsed="false">
      <c r="A59" s="25"/>
      <c r="B59" s="29"/>
      <c r="C59" s="29"/>
      <c r="D59" s="29"/>
      <c r="E59" s="5"/>
      <c r="F59" s="5"/>
      <c r="G59" s="5"/>
      <c r="H59" s="5"/>
      <c r="I59" s="5"/>
      <c r="J59" s="5"/>
      <c r="K59" s="28"/>
    </row>
    <row r="60" customFormat="false" ht="15" hidden="false" customHeight="false" outlineLevel="0" collapsed="false">
      <c r="A60" s="25"/>
      <c r="B60" s="29"/>
      <c r="C60" s="29"/>
      <c r="D60" s="29"/>
      <c r="E60" s="5"/>
      <c r="F60" s="5"/>
      <c r="G60" s="5"/>
      <c r="H60" s="5"/>
      <c r="I60" s="5"/>
      <c r="J60" s="5"/>
      <c r="K60" s="28"/>
    </row>
    <row r="61" customFormat="false" ht="15" hidden="false" customHeight="false" outlineLevel="0" collapsed="false">
      <c r="A61" s="25"/>
      <c r="B61" s="29"/>
      <c r="C61" s="29"/>
      <c r="D61" s="29"/>
      <c r="E61" s="5"/>
      <c r="F61" s="5"/>
      <c r="G61" s="5"/>
      <c r="H61" s="5"/>
      <c r="I61" s="5"/>
      <c r="J61" s="5"/>
      <c r="K61" s="28"/>
    </row>
    <row r="62" customFormat="false" ht="15" hidden="false" customHeight="false" outlineLevel="0" collapsed="false">
      <c r="A62" s="25"/>
      <c r="B62" s="29"/>
      <c r="C62" s="29"/>
      <c r="D62" s="29"/>
      <c r="E62" s="5"/>
      <c r="F62" s="5"/>
      <c r="G62" s="5"/>
      <c r="H62" s="5"/>
      <c r="I62" s="5"/>
      <c r="J62" s="5"/>
      <c r="K62" s="28"/>
    </row>
    <row r="63" customFormat="false" ht="15" hidden="false" customHeight="false" outlineLevel="0" collapsed="false">
      <c r="A63" s="25"/>
      <c r="B63" s="29"/>
      <c r="C63" s="29"/>
      <c r="D63" s="29"/>
      <c r="E63" s="5"/>
      <c r="F63" s="5"/>
      <c r="G63" s="5"/>
      <c r="H63" s="5"/>
      <c r="I63" s="5"/>
      <c r="J63" s="5"/>
      <c r="K63" s="28"/>
    </row>
    <row r="64" customFormat="false" ht="15" hidden="false" customHeight="false" outlineLevel="0" collapsed="false">
      <c r="A64" s="25"/>
      <c r="B64" s="29"/>
      <c r="C64" s="29"/>
      <c r="D64" s="29"/>
      <c r="E64" s="5"/>
      <c r="F64" s="5"/>
      <c r="G64" s="5"/>
      <c r="H64" s="5"/>
      <c r="I64" s="5"/>
      <c r="J64" s="5"/>
      <c r="K64" s="28"/>
    </row>
    <row r="65" customFormat="false" ht="15" hidden="false" customHeight="false" outlineLevel="0" collapsed="false">
      <c r="A65" s="25"/>
      <c r="B65" s="29"/>
      <c r="C65" s="29"/>
      <c r="D65" s="29"/>
      <c r="E65" s="5"/>
      <c r="F65" s="5"/>
      <c r="G65" s="5"/>
      <c r="H65" s="5"/>
      <c r="I65" s="5"/>
      <c r="J65" s="5"/>
      <c r="K65" s="28"/>
    </row>
    <row r="66" customFormat="false" ht="15" hidden="false" customHeight="false" outlineLevel="0" collapsed="false">
      <c r="A66" s="25"/>
      <c r="B66" s="29"/>
      <c r="C66" s="29"/>
      <c r="D66" s="29"/>
      <c r="E66" s="5"/>
      <c r="F66" s="5"/>
      <c r="G66" s="5"/>
      <c r="H66" s="5"/>
      <c r="I66" s="5"/>
      <c r="J66" s="5"/>
      <c r="K66" s="28"/>
    </row>
    <row r="67" customFormat="false" ht="15" hidden="false" customHeight="false" outlineLevel="0" collapsed="false">
      <c r="A67" s="25"/>
      <c r="B67" s="29"/>
      <c r="C67" s="29"/>
      <c r="D67" s="29"/>
      <c r="E67" s="5"/>
      <c r="F67" s="5"/>
      <c r="G67" s="5"/>
      <c r="H67" s="5"/>
      <c r="I67" s="5"/>
      <c r="J67" s="5"/>
      <c r="K67" s="28"/>
    </row>
    <row r="68" customFormat="false" ht="15" hidden="false" customHeight="false" outlineLevel="0" collapsed="false">
      <c r="A68" s="25"/>
      <c r="B68" s="29"/>
      <c r="C68" s="29"/>
      <c r="D68" s="29"/>
      <c r="E68" s="5"/>
      <c r="F68" s="5"/>
      <c r="G68" s="5"/>
      <c r="H68" s="5"/>
      <c r="I68" s="5"/>
      <c r="J68" s="5"/>
      <c r="K68" s="28"/>
    </row>
    <row r="69" customFormat="false" ht="15" hidden="false" customHeight="false" outlineLevel="0" collapsed="false">
      <c r="A69" s="25"/>
      <c r="B69" s="29"/>
      <c r="C69" s="29"/>
      <c r="D69" s="29"/>
      <c r="E69" s="5"/>
      <c r="F69" s="5"/>
      <c r="G69" s="5"/>
      <c r="H69" s="5"/>
      <c r="I69" s="5"/>
      <c r="J69" s="5"/>
      <c r="K69" s="28"/>
    </row>
    <row r="70" customFormat="false" ht="15" hidden="false" customHeight="false" outlineLevel="0" collapsed="false">
      <c r="A70" s="25"/>
      <c r="B70" s="29"/>
      <c r="C70" s="29"/>
      <c r="D70" s="29"/>
      <c r="E70" s="5"/>
      <c r="F70" s="5"/>
      <c r="G70" s="5"/>
      <c r="H70" s="5"/>
      <c r="I70" s="5"/>
      <c r="J70" s="5"/>
      <c r="K70" s="28"/>
    </row>
    <row r="71" customFormat="false" ht="15" hidden="false" customHeight="false" outlineLevel="0" collapsed="false">
      <c r="A71" s="25"/>
      <c r="B71" s="29"/>
      <c r="C71" s="29"/>
      <c r="D71" s="29"/>
      <c r="E71" s="5"/>
      <c r="F71" s="5"/>
      <c r="G71" s="5"/>
      <c r="H71" s="5"/>
      <c r="I71" s="5"/>
      <c r="J71" s="5"/>
      <c r="K71" s="28"/>
    </row>
    <row r="72" customFormat="false" ht="15" hidden="false" customHeight="false" outlineLevel="0" collapsed="false">
      <c r="A72" s="25"/>
      <c r="B72" s="29"/>
      <c r="C72" s="29"/>
      <c r="D72" s="29"/>
      <c r="E72" s="5"/>
      <c r="F72" s="5"/>
      <c r="G72" s="5"/>
      <c r="H72" s="5"/>
      <c r="I72" s="5"/>
      <c r="J72" s="5"/>
      <c r="K72" s="28"/>
    </row>
    <row r="73" customFormat="false" ht="15" hidden="false" customHeight="false" outlineLevel="0" collapsed="false">
      <c r="A73" s="25"/>
      <c r="B73" s="29"/>
      <c r="C73" s="29"/>
      <c r="D73" s="29"/>
      <c r="E73" s="5"/>
      <c r="F73" s="5"/>
      <c r="G73" s="5"/>
      <c r="H73" s="5"/>
      <c r="I73" s="5"/>
      <c r="J73" s="5"/>
      <c r="K73" s="28"/>
    </row>
    <row r="74" customFormat="false" ht="15" hidden="false" customHeight="false" outlineLevel="0" collapsed="false">
      <c r="A74" s="25"/>
      <c r="B74" s="29"/>
      <c r="C74" s="29"/>
      <c r="D74" s="29"/>
      <c r="E74" s="5"/>
      <c r="F74" s="5"/>
      <c r="G74" s="5"/>
      <c r="H74" s="5"/>
      <c r="I74" s="5"/>
      <c r="J74" s="5"/>
      <c r="K74" s="28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5 K13:K14 H16:H33 H47" type="list">
      <formula1>"3,4,5,6,7,8,9,10,11"</formula1>
      <formula2>0</formula2>
    </dataValidation>
    <dataValidation allowBlank="true" errorStyle="stop" operator="between" showDropDown="false" showErrorMessage="true" showInputMessage="false" sqref="E6:E17 E27:E32 E47" type="list">
      <formula1>"ж,м,"</formula1>
      <formula2>0</formula2>
    </dataValidation>
    <dataValidation allowBlank="true" errorStyle="stop" operator="between" showDropDown="false" showErrorMessage="true" showInputMessage="false" sqref="J6:J47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30" t="s">
        <v>19</v>
      </c>
      <c r="C1" s="0" t="s">
        <v>20</v>
      </c>
    </row>
    <row r="2" customFormat="false" ht="38.25" hidden="false" customHeight="false" outlineLevel="0" collapsed="false">
      <c r="A2" s="30" t="s">
        <v>21</v>
      </c>
      <c r="C2" s="0" t="s">
        <v>22</v>
      </c>
    </row>
    <row r="3" customFormat="false" ht="38.25" hidden="false" customHeight="false" outlineLevel="0" collapsed="false">
      <c r="A3" s="30" t="s">
        <v>23</v>
      </c>
      <c r="C3" s="0" t="s">
        <v>24</v>
      </c>
    </row>
    <row r="4" customFormat="false" ht="38.25" hidden="false" customHeight="false" outlineLevel="0" collapsed="false">
      <c r="A4" s="30" t="s">
        <v>25</v>
      </c>
      <c r="C4" s="0" t="s">
        <v>26</v>
      </c>
    </row>
    <row r="5" customFormat="false" ht="38.25" hidden="false" customHeight="false" outlineLevel="0" collapsed="false">
      <c r="A5" s="30" t="s">
        <v>27</v>
      </c>
      <c r="C5" s="0" t="s">
        <v>28</v>
      </c>
    </row>
    <row r="6" customFormat="false" ht="38.25" hidden="false" customHeight="false" outlineLevel="0" collapsed="false">
      <c r="A6" s="30" t="s">
        <v>29</v>
      </c>
      <c r="C6" s="0" t="s">
        <v>30</v>
      </c>
    </row>
    <row r="7" customFormat="false" ht="38.25" hidden="false" customHeight="false" outlineLevel="0" collapsed="false">
      <c r="A7" s="30" t="s">
        <v>31</v>
      </c>
      <c r="C7" s="0" t="s">
        <v>32</v>
      </c>
    </row>
    <row r="8" customFormat="false" ht="38.25" hidden="false" customHeight="false" outlineLevel="0" collapsed="false">
      <c r="A8" s="30" t="s">
        <v>33</v>
      </c>
      <c r="C8" s="0" t="s">
        <v>34</v>
      </c>
    </row>
    <row r="9" customFormat="false" ht="38.25" hidden="false" customHeight="false" outlineLevel="0" collapsed="false">
      <c r="A9" s="30" t="s">
        <v>35</v>
      </c>
      <c r="C9" s="0" t="s">
        <v>36</v>
      </c>
    </row>
    <row r="10" customFormat="false" ht="38.25" hidden="false" customHeight="false" outlineLevel="0" collapsed="false">
      <c r="A10" s="30" t="s">
        <v>37</v>
      </c>
      <c r="C10" s="0" t="s">
        <v>13</v>
      </c>
    </row>
    <row r="11" customFormat="false" ht="38.25" hidden="false" customHeight="false" outlineLevel="0" collapsed="false">
      <c r="A11" s="30" t="s">
        <v>38</v>
      </c>
      <c r="C11" s="0" t="s">
        <v>39</v>
      </c>
    </row>
    <row r="12" customFormat="false" ht="38.25" hidden="false" customHeight="false" outlineLevel="0" collapsed="false">
      <c r="A12" s="30" t="s">
        <v>40</v>
      </c>
      <c r="C12" s="0" t="s">
        <v>41</v>
      </c>
    </row>
    <row r="13" customFormat="false" ht="38.25" hidden="false" customHeight="false" outlineLevel="0" collapsed="false">
      <c r="A13" s="30" t="s">
        <v>42</v>
      </c>
      <c r="C13" s="0" t="s">
        <v>43</v>
      </c>
    </row>
    <row r="14" customFormat="false" ht="38.25" hidden="false" customHeight="false" outlineLevel="0" collapsed="false">
      <c r="A14" s="30" t="s">
        <v>44</v>
      </c>
      <c r="C14" s="0" t="s">
        <v>45</v>
      </c>
    </row>
    <row r="15" customFormat="false" ht="38.25" hidden="false" customHeight="false" outlineLevel="0" collapsed="false">
      <c r="A15" s="30" t="s">
        <v>46</v>
      </c>
      <c r="C15" s="0" t="s">
        <v>47</v>
      </c>
    </row>
    <row r="16" customFormat="false" ht="38.25" hidden="false" customHeight="false" outlineLevel="0" collapsed="false">
      <c r="A16" s="30" t="s">
        <v>48</v>
      </c>
      <c r="C16" s="0" t="s">
        <v>49</v>
      </c>
    </row>
    <row r="17" customFormat="false" ht="38.25" hidden="false" customHeight="false" outlineLevel="0" collapsed="false">
      <c r="A17" s="30" t="s">
        <v>50</v>
      </c>
      <c r="C17" s="0" t="s">
        <v>51</v>
      </c>
    </row>
    <row r="18" customFormat="false" ht="38.25" hidden="false" customHeight="false" outlineLevel="0" collapsed="false">
      <c r="A18" s="30" t="s">
        <v>52</v>
      </c>
      <c r="C18" s="0" t="s">
        <v>53</v>
      </c>
    </row>
    <row r="19" customFormat="false" ht="38.25" hidden="false" customHeight="false" outlineLevel="0" collapsed="false">
      <c r="A19" s="30" t="s">
        <v>54</v>
      </c>
      <c r="C19" s="0" t="s">
        <v>55</v>
      </c>
    </row>
    <row r="20" customFormat="false" ht="38.25" hidden="false" customHeight="false" outlineLevel="0" collapsed="false">
      <c r="A20" s="30" t="s">
        <v>56</v>
      </c>
      <c r="C20" s="0" t="s">
        <v>57</v>
      </c>
    </row>
    <row r="21" customFormat="false" ht="38.25" hidden="false" customHeight="false" outlineLevel="0" collapsed="false">
      <c r="A21" s="30" t="s">
        <v>58</v>
      </c>
      <c r="C21" s="0" t="s">
        <v>59</v>
      </c>
    </row>
    <row r="22" customFormat="false" ht="38.25" hidden="false" customHeight="false" outlineLevel="0" collapsed="false">
      <c r="A22" s="30" t="s">
        <v>60</v>
      </c>
      <c r="C22" s="0" t="s">
        <v>61</v>
      </c>
    </row>
    <row r="23" customFormat="false" ht="51" hidden="false" customHeight="false" outlineLevel="0" collapsed="false">
      <c r="A23" s="30" t="s">
        <v>62</v>
      </c>
      <c r="C23" s="0" t="s">
        <v>63</v>
      </c>
    </row>
    <row r="24" customFormat="false" ht="38.25" hidden="false" customHeight="false" outlineLevel="0" collapsed="false">
      <c r="A24" s="30" t="s">
        <v>64</v>
      </c>
      <c r="C24" s="0" t="s">
        <v>65</v>
      </c>
    </row>
    <row r="25" customFormat="false" ht="38.25" hidden="false" customHeight="false" outlineLevel="0" collapsed="false">
      <c r="A25" s="30" t="s">
        <v>66</v>
      </c>
    </row>
    <row r="26" customFormat="false" ht="38.25" hidden="false" customHeight="false" outlineLevel="0" collapsed="false">
      <c r="A26" s="30" t="s">
        <v>67</v>
      </c>
    </row>
    <row r="27" customFormat="false" ht="38.25" hidden="false" customHeight="false" outlineLevel="0" collapsed="false">
      <c r="A27" s="30" t="s">
        <v>68</v>
      </c>
    </row>
    <row r="28" customFormat="false" ht="38.25" hidden="false" customHeight="false" outlineLevel="0" collapsed="false">
      <c r="A28" s="30" t="s">
        <v>69</v>
      </c>
    </row>
    <row r="29" customFormat="false" ht="38.25" hidden="false" customHeight="false" outlineLevel="0" collapsed="false">
      <c r="A29" s="30" t="s">
        <v>70</v>
      </c>
    </row>
    <row r="30" customFormat="false" ht="38.25" hidden="false" customHeight="false" outlineLevel="0" collapsed="false">
      <c r="A30" s="30" t="s">
        <v>71</v>
      </c>
    </row>
    <row r="31" customFormat="false" ht="38.25" hidden="false" customHeight="false" outlineLevel="0" collapsed="false">
      <c r="A31" s="30" t="s">
        <v>72</v>
      </c>
    </row>
    <row r="32" customFormat="false" ht="38.25" hidden="false" customHeight="false" outlineLevel="0" collapsed="false">
      <c r="A32" s="30" t="s">
        <v>73</v>
      </c>
    </row>
    <row r="33" customFormat="false" ht="38.25" hidden="false" customHeight="false" outlineLevel="0" collapsed="false">
      <c r="A33" s="30" t="s">
        <v>74</v>
      </c>
    </row>
    <row r="34" customFormat="false" ht="38.25" hidden="false" customHeight="false" outlineLevel="0" collapsed="false">
      <c r="A34" s="30" t="s">
        <v>75</v>
      </c>
    </row>
    <row r="35" customFormat="false" ht="38.25" hidden="false" customHeight="false" outlineLevel="0" collapsed="false">
      <c r="A35" s="30" t="s">
        <v>76</v>
      </c>
    </row>
    <row r="36" customFormat="false" ht="38.25" hidden="false" customHeight="false" outlineLevel="0" collapsed="false">
      <c r="A36" s="30" t="s">
        <v>77</v>
      </c>
    </row>
    <row r="37" customFormat="false" ht="38.25" hidden="false" customHeight="false" outlineLevel="0" collapsed="false">
      <c r="A37" s="30" t="s">
        <v>78</v>
      </c>
    </row>
    <row r="38" customFormat="false" ht="38.25" hidden="false" customHeight="false" outlineLevel="0" collapsed="false">
      <c r="A38" s="30" t="s">
        <v>79</v>
      </c>
    </row>
    <row r="39" customFormat="false" ht="51" hidden="false" customHeight="false" outlineLevel="0" collapsed="false">
      <c r="A39" s="30" t="s">
        <v>80</v>
      </c>
    </row>
    <row r="40" customFormat="false" ht="51" hidden="false" customHeight="false" outlineLevel="0" collapsed="false">
      <c r="A40" s="3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0" t="s">
        <v>19</v>
      </c>
      <c r="C1" s="0" t="s">
        <v>82</v>
      </c>
    </row>
    <row r="2" customFormat="false" ht="15" hidden="false" customHeight="false" outlineLevel="0" collapsed="false">
      <c r="A2" s="30" t="s">
        <v>21</v>
      </c>
      <c r="C2" s="0" t="s">
        <v>83</v>
      </c>
    </row>
    <row r="3" customFormat="false" ht="15" hidden="false" customHeight="false" outlineLevel="0" collapsed="false">
      <c r="A3" s="30" t="s">
        <v>23</v>
      </c>
    </row>
    <row r="4" customFormat="false" ht="15" hidden="false" customHeight="false" outlineLevel="0" collapsed="false">
      <c r="A4" s="30" t="s">
        <v>25</v>
      </c>
    </row>
    <row r="5" customFormat="false" ht="15" hidden="false" customHeight="false" outlineLevel="0" collapsed="false">
      <c r="A5" s="30" t="s">
        <v>27</v>
      </c>
    </row>
    <row r="6" customFormat="false" ht="15" hidden="false" customHeight="false" outlineLevel="0" collapsed="false">
      <c r="A6" s="30" t="s">
        <v>29</v>
      </c>
    </row>
    <row r="7" customFormat="false" ht="15" hidden="false" customHeight="false" outlineLevel="0" collapsed="false">
      <c r="A7" s="30" t="s">
        <v>31</v>
      </c>
    </row>
    <row r="8" customFormat="false" ht="15" hidden="false" customHeight="false" outlineLevel="0" collapsed="false">
      <c r="A8" s="30" t="s">
        <v>33</v>
      </c>
    </row>
    <row r="9" customFormat="false" ht="15" hidden="false" customHeight="false" outlineLevel="0" collapsed="false">
      <c r="A9" s="30" t="s">
        <v>35</v>
      </c>
    </row>
    <row r="10" customFormat="false" ht="15" hidden="false" customHeight="false" outlineLevel="0" collapsed="false">
      <c r="A10" s="30" t="s">
        <v>37</v>
      </c>
    </row>
    <row r="11" customFormat="false" ht="15" hidden="false" customHeight="false" outlineLevel="0" collapsed="false">
      <c r="A11" s="30" t="s">
        <v>38</v>
      </c>
    </row>
    <row r="12" customFormat="false" ht="15" hidden="false" customHeight="false" outlineLevel="0" collapsed="false">
      <c r="A12" s="30" t="s">
        <v>40</v>
      </c>
    </row>
    <row r="13" customFormat="false" ht="15" hidden="false" customHeight="false" outlineLevel="0" collapsed="false">
      <c r="A13" s="30" t="s">
        <v>42</v>
      </c>
    </row>
    <row r="14" customFormat="false" ht="15" hidden="false" customHeight="false" outlineLevel="0" collapsed="false">
      <c r="A14" s="30" t="s">
        <v>44</v>
      </c>
    </row>
    <row r="15" customFormat="false" ht="15" hidden="false" customHeight="false" outlineLevel="0" collapsed="false">
      <c r="A15" s="30" t="s">
        <v>46</v>
      </c>
    </row>
    <row r="16" customFormat="false" ht="15" hidden="false" customHeight="false" outlineLevel="0" collapsed="false">
      <c r="A16" s="30" t="s">
        <v>48</v>
      </c>
    </row>
    <row r="17" customFormat="false" ht="15" hidden="false" customHeight="false" outlineLevel="0" collapsed="false">
      <c r="A17" s="30" t="s">
        <v>50</v>
      </c>
    </row>
    <row r="18" customFormat="false" ht="15" hidden="false" customHeight="false" outlineLevel="0" collapsed="false">
      <c r="A18" s="30" t="s">
        <v>52</v>
      </c>
    </row>
    <row r="19" customFormat="false" ht="15" hidden="false" customHeight="false" outlineLevel="0" collapsed="false">
      <c r="A19" s="30" t="s">
        <v>54</v>
      </c>
    </row>
    <row r="20" customFormat="false" ht="15" hidden="false" customHeight="false" outlineLevel="0" collapsed="false">
      <c r="A20" s="30" t="s">
        <v>56</v>
      </c>
    </row>
    <row r="21" customFormat="false" ht="15" hidden="false" customHeight="false" outlineLevel="0" collapsed="false">
      <c r="A21" s="30" t="s">
        <v>58</v>
      </c>
    </row>
    <row r="22" customFormat="false" ht="15" hidden="false" customHeight="false" outlineLevel="0" collapsed="false">
      <c r="A22" s="30" t="s">
        <v>60</v>
      </c>
    </row>
    <row r="23" customFormat="false" ht="15" hidden="false" customHeight="false" outlineLevel="0" collapsed="false">
      <c r="A23" s="30" t="s">
        <v>62</v>
      </c>
    </row>
    <row r="24" customFormat="false" ht="15" hidden="false" customHeight="false" outlineLevel="0" collapsed="false">
      <c r="A24" s="30" t="s">
        <v>64</v>
      </c>
    </row>
    <row r="25" customFormat="false" ht="15" hidden="false" customHeight="false" outlineLevel="0" collapsed="false">
      <c r="A25" s="30" t="s">
        <v>66</v>
      </c>
    </row>
    <row r="26" customFormat="false" ht="15" hidden="false" customHeight="false" outlineLevel="0" collapsed="false">
      <c r="A26" s="30" t="s">
        <v>67</v>
      </c>
    </row>
    <row r="27" customFormat="false" ht="15" hidden="false" customHeight="false" outlineLevel="0" collapsed="false">
      <c r="A27" s="30" t="s">
        <v>68</v>
      </c>
    </row>
    <row r="28" customFormat="false" ht="15" hidden="false" customHeight="false" outlineLevel="0" collapsed="false">
      <c r="A28" s="30" t="s">
        <v>69</v>
      </c>
    </row>
    <row r="29" customFormat="false" ht="15" hidden="false" customHeight="false" outlineLevel="0" collapsed="false">
      <c r="A29" s="30" t="s">
        <v>70</v>
      </c>
    </row>
    <row r="30" customFormat="false" ht="15" hidden="false" customHeight="false" outlineLevel="0" collapsed="false">
      <c r="A30" s="30" t="s">
        <v>71</v>
      </c>
    </row>
    <row r="31" customFormat="false" ht="15" hidden="false" customHeight="false" outlineLevel="0" collapsed="false">
      <c r="A31" s="30" t="s">
        <v>72</v>
      </c>
    </row>
    <row r="32" customFormat="false" ht="15" hidden="false" customHeight="false" outlineLevel="0" collapsed="false">
      <c r="A32" s="30" t="s">
        <v>73</v>
      </c>
    </row>
    <row r="33" customFormat="false" ht="15" hidden="false" customHeight="false" outlineLevel="0" collapsed="false">
      <c r="A33" s="30" t="s">
        <v>74</v>
      </c>
    </row>
    <row r="34" customFormat="false" ht="15" hidden="false" customHeight="false" outlineLevel="0" collapsed="false">
      <c r="A34" s="30" t="s">
        <v>75</v>
      </c>
    </row>
    <row r="35" customFormat="false" ht="15" hidden="false" customHeight="false" outlineLevel="0" collapsed="false">
      <c r="A35" s="30" t="s">
        <v>76</v>
      </c>
    </row>
    <row r="36" customFormat="false" ht="15" hidden="false" customHeight="false" outlineLevel="0" collapsed="false">
      <c r="A36" s="30" t="s">
        <v>77</v>
      </c>
    </row>
    <row r="37" customFormat="false" ht="15" hidden="false" customHeight="false" outlineLevel="0" collapsed="false">
      <c r="A37" s="30" t="s">
        <v>78</v>
      </c>
    </row>
    <row r="38" customFormat="false" ht="15" hidden="false" customHeight="false" outlineLevel="0" collapsed="false">
      <c r="A38" s="30" t="s">
        <v>79</v>
      </c>
    </row>
    <row r="39" customFormat="false" ht="15" hidden="false" customHeight="false" outlineLevel="0" collapsed="false">
      <c r="A39" s="30" t="s">
        <v>80</v>
      </c>
    </row>
    <row r="40" customFormat="false" ht="15" hidden="false" customHeight="false" outlineLevel="0" collapsed="false">
      <c r="A40" s="3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0-03T12:04:04Z</dcterms:modified>
  <cp:revision>0</cp:revision>
  <dc:subject/>
  <dc:title/>
</cp:coreProperties>
</file>